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8"/>
  </bookViews>
  <sheets>
    <sheet name="UNA TANTUM" sheetId="1" state="visible" r:id="rId2"/>
    <sheet name="GENNAIO 2008" sheetId="2" state="visible" r:id="rId3"/>
    <sheet name="2008" sheetId="3" state="visible" r:id="rId4"/>
    <sheet name="riv. ass. val. scat." sheetId="4" state="visible" r:id="rId5"/>
    <sheet name="2009" sheetId="5" state="visible" r:id="rId6"/>
    <sheet name="2010" sheetId="6" state="visible" r:id="rId7"/>
    <sheet name="Tabelle complessive" sheetId="7" state="visible" r:id="rId8"/>
    <sheet name="Indennità e compensi vari" sheetId="8" state="visible" r:id="rId9"/>
    <sheet name="Parametri 1.1.2008" sheetId="9" state="visible" r:id="rId10"/>
  </sheets>
  <definedNames>
    <definedName function="false" hidden="false" localSheetId="6" name="_xlnm.Print_Area" vbProcedure="false">'Tabelle complessive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27">
  <si>
    <t xml:space="preserve">IMPORTO UNA TANTUM</t>
  </si>
  <si>
    <t xml:space="preserve">valore complessivo, biennio 2006/2007</t>
  </si>
  <si>
    <t xml:space="preserve">a copertura dal 1/1/2006</t>
  </si>
  <si>
    <t xml:space="preserve">importi mensili</t>
  </si>
  <si>
    <t xml:space="preserve">al 31/12/2007</t>
  </si>
  <si>
    <t xml:space="preserve">stipendio</t>
  </si>
  <si>
    <t xml:space="preserve">sc. anzianità</t>
  </si>
  <si>
    <t xml:space="preserve">importo ex ristru. tabellare</t>
  </si>
  <si>
    <t xml:space="preserve">QUADRI DIRETTIVI</t>
  </si>
  <si>
    <t xml:space="preserve">4° livello </t>
  </si>
  <si>
    <t xml:space="preserve">3° livello </t>
  </si>
  <si>
    <t xml:space="preserve">2° livello </t>
  </si>
  <si>
    <t xml:space="preserve">1° livello </t>
  </si>
  <si>
    <t xml:space="preserve">3^ AREA PROFESSIONALE</t>
  </si>
  <si>
    <t xml:space="preserve">2^ AREA PROFESSIONALE</t>
  </si>
  <si>
    <t xml:space="preserve">1^ AREA PROFESSIONALE</t>
  </si>
  <si>
    <t xml:space="preserve">livello unico</t>
  </si>
  <si>
    <t xml:space="preserve">Dagli importi di cui sopra va detratta l'IVC già erogata</t>
  </si>
  <si>
    <t xml:space="preserve">valore anno 2006</t>
  </si>
  <si>
    <t xml:space="preserve">al 31/12/2006</t>
  </si>
  <si>
    <t xml:space="preserve">valore anno 2007</t>
  </si>
  <si>
    <t xml:space="preserve">a copertura dal 1/1/2007</t>
  </si>
  <si>
    <t xml:space="preserve">1° gennaio 2008</t>
  </si>
  <si>
    <t xml:space="preserve">ass. ex diff. val. scatto</t>
  </si>
  <si>
    <t xml:space="preserve">parametrazione dal</t>
  </si>
  <si>
    <t xml:space="preserve">dal 1° luglio 2008</t>
  </si>
  <si>
    <t xml:space="preserve">dal 1° dicembre 2008</t>
  </si>
  <si>
    <t xml:space="preserve">07-09</t>
  </si>
  <si>
    <t xml:space="preserve">10-09</t>
  </si>
  <si>
    <t xml:space="preserve">12-09</t>
  </si>
  <si>
    <t xml:space="preserve">07-10</t>
  </si>
  <si>
    <t xml:space="preserve">12-10</t>
  </si>
  <si>
    <t xml:space="preserve">dal 1° luglio 2009</t>
  </si>
  <si>
    <t xml:space="preserve">dal 1° ottobre 2009</t>
  </si>
  <si>
    <t xml:space="preserve">dal 1° dicembre 2009</t>
  </si>
  <si>
    <t xml:space="preserve">dal 1° luglio 2010</t>
  </si>
  <si>
    <t xml:space="preserve">dal 1° dicembre 2010</t>
  </si>
  <si>
    <t xml:space="preserve">Allegato A)</t>
  </si>
  <si>
    <t xml:space="preserve">riparametrazione</t>
  </si>
  <si>
    <t xml:space="preserve">01.01.2008</t>
  </si>
  <si>
    <t xml:space="preserve">da 01.01.2008</t>
  </si>
  <si>
    <t xml:space="preserve">da 01.07.2008</t>
  </si>
  <si>
    <t xml:space="preserve">da 01.12.2008</t>
  </si>
  <si>
    <t xml:space="preserve">da 01.07.2009</t>
  </si>
  <si>
    <t xml:space="preserve">da 01.10.2009</t>
  </si>
  <si>
    <t xml:space="preserve">da 01.12.2009</t>
  </si>
  <si>
    <t xml:space="preserve">da 01.07.2010</t>
  </si>
  <si>
    <t xml:space="preserve">da 01.12.2010</t>
  </si>
  <si>
    <t xml:space="preserve">1) STIPENDIO</t>
  </si>
  <si>
    <t xml:space="preserve">2) SCATTO ANZIANITA'</t>
  </si>
  <si>
    <t xml:space="preserve">3) IMPORTO EX RISTRUTTURAZIONE</t>
  </si>
  <si>
    <t xml:space="preserve">TABELLARE</t>
  </si>
  <si>
    <t xml:space="preserve">4) ASSEGNO EX DIFFERENZA</t>
  </si>
  <si>
    <t xml:space="preserve">VALORE SCATTO</t>
  </si>
  <si>
    <t xml:space="preserve">5)  ULTERIORE SCATTO DOPO LA MATURAZIONE DEL 12° </t>
  </si>
  <si>
    <t xml:space="preserve">(13 mensilità)</t>
  </si>
  <si>
    <t xml:space="preserve">Quadri direttivi</t>
  </si>
  <si>
    <t xml:space="preserve">2° livello</t>
  </si>
  <si>
    <t xml:space="preserve">1° livello</t>
  </si>
  <si>
    <t xml:space="preserve">3ª Area Professionale</t>
  </si>
  <si>
    <t xml:space="preserve"> </t>
  </si>
  <si>
    <t xml:space="preserve">4° livello</t>
  </si>
  <si>
    <t xml:space="preserve">3° livello</t>
  </si>
  <si>
    <t xml:space="preserve">2ª Area Professionale</t>
  </si>
  <si>
    <t xml:space="preserve">1ª Area Professionale</t>
  </si>
  <si>
    <t xml:space="preserve">6)  ASSEGNO EX DIFFERENZA TABELLE</t>
  </si>
  <si>
    <t xml:space="preserve">funzionario 1° grado</t>
  </si>
  <si>
    <t xml:space="preserve">funzionario 2° grado</t>
  </si>
  <si>
    <t xml:space="preserve">funzionario 3° grado</t>
  </si>
  <si>
    <t xml:space="preserve">quadro super</t>
  </si>
  <si>
    <t xml:space="preserve">quadro </t>
  </si>
  <si>
    <t xml:space="preserve">capo ufficio</t>
  </si>
  <si>
    <t xml:space="preserve">vice capo ufficio</t>
  </si>
  <si>
    <t xml:space="preserve">capo reparto</t>
  </si>
  <si>
    <t xml:space="preserve">impiegato di 1^ categoria</t>
  </si>
  <si>
    <t xml:space="preserve">impiegato di 2^ categoria</t>
  </si>
  <si>
    <t xml:space="preserve">impiegato di 3^ categoria</t>
  </si>
  <si>
    <t xml:space="preserve">ausiliare</t>
  </si>
  <si>
    <t xml:space="preserve">7)  SPECIALE INDENNITA' PER VICE DIRETTORI DI AZIENDA</t>
  </si>
  <si>
    <t xml:space="preserve">(12 mensilità)</t>
  </si>
  <si>
    <t xml:space="preserve">quadri direttivi 4° livello (funzionari di1° grado)</t>
  </si>
  <si>
    <t xml:space="preserve">quadri direttivi 4° livello (funzionari di 2° grado)</t>
  </si>
  <si>
    <t xml:space="preserve">8)  INDENNITA' PER PERSONALE PREPOSTO A SUCCURSALE</t>
  </si>
  <si>
    <t xml:space="preserve">quadri direttivi 4° livello</t>
  </si>
  <si>
    <t xml:space="preserve">quadri direttivi 3°,2°,1° livello e  3ª area professionale</t>
  </si>
  <si>
    <t xml:space="preserve">9)  INDENNITA' DI RISCHIO</t>
  </si>
  <si>
    <t xml:space="preserve">    a) per cassieri </t>
  </si>
  <si>
    <t xml:space="preserve">        - delle aziende con oltre 1 miliardo di depositi</t>
  </si>
  <si>
    <t xml:space="preserve">        - delle aziende fino a 1 miliardo di depositi</t>
  </si>
  <si>
    <t xml:space="preserve">    b) per gli addetti agli sportelli per l'incasso </t>
  </si>
  <si>
    <t xml:space="preserve">        di effetti, bollette e similari</t>
  </si>
  <si>
    <t xml:space="preserve">        1) in via continuativa</t>
  </si>
  <si>
    <t xml:space="preserve">        2) nei limiti di 4 giorni al mese</t>
  </si>
  <si>
    <t xml:space="preserve">    c) per aiuti di cassa</t>
  </si>
  <si>
    <t xml:space="preserve">10) TURNO DIURNO</t>
  </si>
  <si>
    <t xml:space="preserve">      - aree professionali</t>
  </si>
  <si>
    <t xml:space="preserve">11) TURNO NOTTURNO</t>
  </si>
  <si>
    <t xml:space="preserve">      - quadri direttivi e aree professionali</t>
  </si>
  <si>
    <t xml:space="preserve">12) INDENNITA' PER LAVORI IN LOCALI SOTTERRANEI</t>
  </si>
  <si>
    <t xml:space="preserve">13) INDENNITA' AGLI ADDETTI AL SABATO ALLA CONSULENZA</t>
  </si>
  <si>
    <t xml:space="preserve">      - quadri direttivi 1° e 2° livello e aree professionali</t>
  </si>
  <si>
    <t xml:space="preserve">14) INDENNITA' PER ORARI GIORNALIERI CHE TERMININO</t>
  </si>
  <si>
    <t xml:space="preserve">      DOPO LE 18,15 E FINO ALLE 19,15</t>
  </si>
  <si>
    <t xml:space="preserve">15) INDENNITA' TRASPORTO VALORI</t>
  </si>
  <si>
    <t xml:space="preserve">    - fino a 5 trasporti per mese</t>
  </si>
  <si>
    <t xml:space="preserve">    - da 6 fino a 15 trasporti per mese</t>
  </si>
  <si>
    <t xml:space="preserve">    - più di 15 trasporti per mese</t>
  </si>
  <si>
    <t xml:space="preserve">16) DIARIA GIORNALIERA PER MISSIONI</t>
  </si>
  <si>
    <t xml:space="preserve">     inclusa integrazione </t>
  </si>
  <si>
    <t xml:space="preserve">    per ogni giorno di permanenza in Comuni con oltre </t>
  </si>
  <si>
    <t xml:space="preserve">    200.000 abitanti va liquidata una integrazione</t>
  </si>
  <si>
    <t xml:space="preserve">    - quadri direttivi  3° e 4° livello</t>
  </si>
  <si>
    <t xml:space="preserve">    - quadri direttivi  1° e 2° livello</t>
  </si>
  <si>
    <t xml:space="preserve">    - aree professionali</t>
  </si>
  <si>
    <t xml:space="preserve">    per ogni giorno di permanenza in Comuni fino a </t>
  </si>
  <si>
    <t xml:space="preserve">Parametri 1.1.2008</t>
  </si>
  <si>
    <t xml:space="preserve">QD4</t>
  </si>
  <si>
    <t xml:space="preserve">QD3</t>
  </si>
  <si>
    <t xml:space="preserve">QD2</t>
  </si>
  <si>
    <t xml:space="preserve">QD1</t>
  </si>
  <si>
    <t xml:space="preserve">3^AP 4</t>
  </si>
  <si>
    <t xml:space="preserve">3^AP 3</t>
  </si>
  <si>
    <t xml:space="preserve">3^AP 2</t>
  </si>
  <si>
    <t xml:space="preserve">3^AP 1</t>
  </si>
  <si>
    <t xml:space="preserve">2^ AP 2</t>
  </si>
  <si>
    <t xml:space="preserve">2^ AP 1</t>
  </si>
  <si>
    <t xml:space="preserve">1^ 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.00%"/>
    <numFmt numFmtId="168" formatCode="0.00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28"/>
    <col collapsed="false" customWidth="true" hidden="false" outlineLevel="0" max="3" min="3" style="1" width="13.56"/>
    <col collapsed="false" customWidth="true" hidden="false" outlineLevel="0" max="4" min="4" style="1" width="24.41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  <c r="D4" s="5"/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12.75" hidden="false" customHeight="false" outlineLevel="0" collapsed="false">
      <c r="A6" s="8" t="s">
        <v>8</v>
      </c>
      <c r="B6" s="7"/>
      <c r="C6" s="7"/>
      <c r="D6" s="7"/>
    </row>
    <row r="7" customFormat="false" ht="12.75" hidden="false" customHeight="false" outlineLevel="0" collapsed="false">
      <c r="A7" s="9" t="s">
        <v>9</v>
      </c>
      <c r="B7" s="7" t="n">
        <v>2246.86</v>
      </c>
      <c r="C7" s="7" t="n">
        <v>58.01</v>
      </c>
      <c r="D7" s="7" t="n">
        <v>8.7</v>
      </c>
    </row>
    <row r="8" customFormat="false" ht="12.75" hidden="false" customHeight="false" outlineLevel="0" collapsed="false">
      <c r="A8" s="9" t="s">
        <v>10</v>
      </c>
      <c r="B8" s="7" t="n">
        <v>1901.4</v>
      </c>
      <c r="C8" s="7" t="n">
        <v>58.01</v>
      </c>
      <c r="D8" s="7" t="n">
        <v>8.7</v>
      </c>
    </row>
    <row r="9" customFormat="false" ht="12.75" hidden="false" customHeight="false" outlineLevel="0" collapsed="false">
      <c r="A9" s="9" t="s">
        <v>11</v>
      </c>
      <c r="B9" s="7" t="n">
        <v>1697.54</v>
      </c>
      <c r="C9" s="7" t="n">
        <v>25.29</v>
      </c>
      <c r="D9" s="7" t="n">
        <v>4.86</v>
      </c>
    </row>
    <row r="10" customFormat="false" ht="12.75" hidden="false" customHeight="false" outlineLevel="0" collapsed="false">
      <c r="A10" s="10" t="s">
        <v>12</v>
      </c>
      <c r="B10" s="7" t="n">
        <v>1596.09</v>
      </c>
      <c r="C10" s="7" t="n">
        <v>25.29</v>
      </c>
      <c r="D10" s="7" t="n">
        <v>4.86</v>
      </c>
    </row>
    <row r="11" customFormat="false" ht="12.75" hidden="false" customHeight="false" outlineLevel="0" collapsed="false">
      <c r="A11" s="8" t="s">
        <v>13</v>
      </c>
      <c r="B11" s="7"/>
      <c r="C11" s="7"/>
      <c r="D11" s="7"/>
    </row>
    <row r="12" customFormat="false" ht="12.75" hidden="false" customHeight="false" outlineLevel="0" collapsed="false">
      <c r="A12" s="9" t="s">
        <v>9</v>
      </c>
      <c r="B12" s="7" t="n">
        <v>1398.51</v>
      </c>
      <c r="C12" s="7" t="n">
        <v>25.29</v>
      </c>
      <c r="D12" s="7" t="n">
        <v>4.86</v>
      </c>
    </row>
    <row r="13" customFormat="false" ht="12.75" hidden="false" customHeight="false" outlineLevel="0" collapsed="false">
      <c r="A13" s="9" t="s">
        <v>10</v>
      </c>
      <c r="B13" s="7" t="n">
        <v>1299.97</v>
      </c>
      <c r="C13" s="7" t="n">
        <v>25.29</v>
      </c>
      <c r="D13" s="7" t="n">
        <v>4.86</v>
      </c>
    </row>
    <row r="14" customFormat="false" ht="12.75" hidden="false" customHeight="false" outlineLevel="0" collapsed="false">
      <c r="A14" s="9" t="s">
        <v>11</v>
      </c>
      <c r="B14" s="7" t="n">
        <v>1227.02</v>
      </c>
      <c r="C14" s="7" t="n">
        <v>25.29</v>
      </c>
      <c r="D14" s="7" t="n">
        <v>4.86</v>
      </c>
    </row>
    <row r="15" customFormat="false" ht="12.75" hidden="false" customHeight="false" outlineLevel="0" collapsed="false">
      <c r="A15" s="10" t="s">
        <v>12</v>
      </c>
      <c r="B15" s="7" t="n">
        <v>1159.39</v>
      </c>
      <c r="C15" s="7" t="n">
        <v>25.29</v>
      </c>
      <c r="D15" s="7" t="n">
        <v>4.86</v>
      </c>
    </row>
    <row r="16" customFormat="false" ht="12.75" hidden="false" customHeight="false" outlineLevel="0" collapsed="false">
      <c r="A16" s="8" t="s">
        <v>14</v>
      </c>
      <c r="B16" s="11"/>
      <c r="D16" s="12"/>
    </row>
    <row r="17" customFormat="false" ht="12.75" hidden="false" customHeight="false" outlineLevel="0" collapsed="false">
      <c r="A17" s="9" t="s">
        <v>11</v>
      </c>
      <c r="B17" s="7" t="n">
        <v>1091.76</v>
      </c>
      <c r="C17" s="7" t="n">
        <v>21.65</v>
      </c>
      <c r="D17" s="7" t="n">
        <v>4.16</v>
      </c>
    </row>
    <row r="18" customFormat="false" ht="12.75" hidden="false" customHeight="false" outlineLevel="0" collapsed="false">
      <c r="A18" s="10" t="s">
        <v>12</v>
      </c>
      <c r="B18" s="7" t="n">
        <v>1033.79</v>
      </c>
      <c r="C18" s="7" t="n">
        <v>17.7</v>
      </c>
      <c r="D18" s="7" t="n">
        <v>3.4</v>
      </c>
    </row>
    <row r="19" customFormat="false" ht="12.75" hidden="false" customHeight="false" outlineLevel="0" collapsed="false">
      <c r="A19" s="8" t="s">
        <v>15</v>
      </c>
      <c r="B19" s="7"/>
      <c r="C19" s="7"/>
      <c r="D19" s="7"/>
    </row>
    <row r="20" customFormat="false" ht="12.75" hidden="false" customHeight="false" outlineLevel="0" collapsed="false">
      <c r="A20" s="10" t="s">
        <v>16</v>
      </c>
      <c r="B20" s="7" t="n">
        <v>966.16</v>
      </c>
      <c r="C20" s="7" t="n">
        <v>12.24</v>
      </c>
      <c r="D20" s="7" t="n">
        <v>2.35</v>
      </c>
    </row>
    <row r="21" customFormat="false" ht="12.75" hidden="false" customHeight="false" outlineLevel="0" collapsed="false">
      <c r="A21" s="13" t="s">
        <v>17</v>
      </c>
    </row>
    <row r="24" customFormat="false" ht="15" hidden="false" customHeight="false" outlineLevel="0" collapsed="false">
      <c r="A24" s="3" t="s">
        <v>18</v>
      </c>
      <c r="B24" s="3"/>
      <c r="C24" s="3"/>
      <c r="D24" s="3"/>
    </row>
    <row r="25" customFormat="false" ht="12.75" hidden="false" customHeight="false" outlineLevel="0" collapsed="false">
      <c r="A25" s="4" t="s">
        <v>2</v>
      </c>
      <c r="B25" s="5" t="s">
        <v>3</v>
      </c>
      <c r="C25" s="5"/>
      <c r="D25" s="5"/>
    </row>
    <row r="26" customFormat="false" ht="12.75" hidden="false" customHeight="false" outlineLevel="0" collapsed="false">
      <c r="A26" s="6" t="s">
        <v>19</v>
      </c>
      <c r="B26" s="7" t="s">
        <v>5</v>
      </c>
      <c r="C26" s="7" t="s">
        <v>6</v>
      </c>
      <c r="D26" s="7" t="s">
        <v>7</v>
      </c>
    </row>
    <row r="27" customFormat="false" ht="12.75" hidden="false" customHeight="false" outlineLevel="0" collapsed="false">
      <c r="A27" s="8" t="s">
        <v>8</v>
      </c>
      <c r="B27" s="7"/>
      <c r="C27" s="7"/>
      <c r="D27" s="7"/>
    </row>
    <row r="28" customFormat="false" ht="12.75" hidden="false" customHeight="false" outlineLevel="0" collapsed="false">
      <c r="A28" s="9" t="s">
        <v>9</v>
      </c>
      <c r="B28" s="7" t="n">
        <v>1077.58</v>
      </c>
      <c r="C28" s="7" t="n">
        <v>27.82</v>
      </c>
      <c r="D28" s="7" t="n">
        <v>4.17</v>
      </c>
    </row>
    <row r="29" customFormat="false" ht="12.75" hidden="false" customHeight="false" outlineLevel="0" collapsed="false">
      <c r="A29" s="9" t="s">
        <v>10</v>
      </c>
      <c r="B29" s="7" t="n">
        <v>911.9</v>
      </c>
      <c r="C29" s="7" t="n">
        <v>27.82</v>
      </c>
      <c r="D29" s="7" t="n">
        <v>4.17</v>
      </c>
    </row>
    <row r="30" customFormat="false" ht="12.75" hidden="false" customHeight="false" outlineLevel="0" collapsed="false">
      <c r="A30" s="9" t="s">
        <v>11</v>
      </c>
      <c r="B30" s="7" t="n">
        <v>814.13</v>
      </c>
      <c r="C30" s="7" t="n">
        <v>12.13</v>
      </c>
      <c r="D30" s="7" t="n">
        <v>2.33</v>
      </c>
    </row>
    <row r="31" customFormat="false" ht="12.75" hidden="false" customHeight="false" outlineLevel="0" collapsed="false">
      <c r="A31" s="10" t="s">
        <v>12</v>
      </c>
      <c r="B31" s="7" t="n">
        <v>765.47</v>
      </c>
      <c r="C31" s="7" t="n">
        <v>12.13</v>
      </c>
      <c r="D31" s="7" t="n">
        <v>2.33</v>
      </c>
    </row>
    <row r="32" customFormat="false" ht="12.75" hidden="false" customHeight="false" outlineLevel="0" collapsed="false">
      <c r="A32" s="8" t="s">
        <v>13</v>
      </c>
      <c r="B32" s="7"/>
      <c r="C32" s="7"/>
      <c r="D32" s="7"/>
    </row>
    <row r="33" customFormat="false" ht="12.75" hidden="false" customHeight="false" outlineLevel="0" collapsed="false">
      <c r="A33" s="9" t="s">
        <v>9</v>
      </c>
      <c r="B33" s="7" t="n">
        <v>670.72</v>
      </c>
      <c r="C33" s="7" t="n">
        <v>12.13</v>
      </c>
      <c r="D33" s="7" t="n">
        <v>2.33</v>
      </c>
    </row>
    <row r="34" customFormat="false" ht="12.75" hidden="false" customHeight="false" outlineLevel="0" collapsed="false">
      <c r="A34" s="9" t="s">
        <v>10</v>
      </c>
      <c r="B34" s="7" t="n">
        <v>623.45</v>
      </c>
      <c r="C34" s="7" t="n">
        <v>12.13</v>
      </c>
      <c r="D34" s="7" t="n">
        <v>2.33</v>
      </c>
    </row>
    <row r="35" customFormat="false" ht="12.75" hidden="false" customHeight="false" outlineLevel="0" collapsed="false">
      <c r="A35" s="9" t="s">
        <v>11</v>
      </c>
      <c r="B35" s="7" t="n">
        <v>588.47</v>
      </c>
      <c r="C35" s="7" t="n">
        <v>12.13</v>
      </c>
      <c r="D35" s="7" t="n">
        <v>2.33</v>
      </c>
    </row>
    <row r="36" customFormat="false" ht="12.75" hidden="false" customHeight="false" outlineLevel="0" collapsed="false">
      <c r="A36" s="10" t="s">
        <v>12</v>
      </c>
      <c r="B36" s="7" t="n">
        <v>556.04</v>
      </c>
      <c r="C36" s="7" t="n">
        <v>12.13</v>
      </c>
      <c r="D36" s="7" t="n">
        <v>2.33</v>
      </c>
    </row>
    <row r="37" customFormat="false" ht="12.75" hidden="false" customHeight="false" outlineLevel="0" collapsed="false">
      <c r="A37" s="8" t="s">
        <v>14</v>
      </c>
      <c r="B37" s="7"/>
      <c r="C37" s="7"/>
      <c r="D37" s="7"/>
    </row>
    <row r="38" customFormat="false" ht="12.75" hidden="false" customHeight="false" outlineLevel="0" collapsed="false">
      <c r="A38" s="9" t="s">
        <v>11</v>
      </c>
      <c r="B38" s="7" t="n">
        <v>523.6</v>
      </c>
      <c r="C38" s="7" t="n">
        <v>10.38</v>
      </c>
      <c r="D38" s="7" t="n">
        <v>2</v>
      </c>
    </row>
    <row r="39" customFormat="false" ht="12.75" hidden="false" customHeight="false" outlineLevel="0" collapsed="false">
      <c r="A39" s="10" t="s">
        <v>12</v>
      </c>
      <c r="B39" s="7" t="n">
        <v>495.8</v>
      </c>
      <c r="C39" s="7" t="n">
        <v>8.49</v>
      </c>
      <c r="D39" s="7" t="n">
        <v>1.63</v>
      </c>
    </row>
    <row r="40" customFormat="false" ht="12.75" hidden="false" customHeight="false" outlineLevel="0" collapsed="false">
      <c r="A40" s="8" t="s">
        <v>15</v>
      </c>
      <c r="B40" s="7"/>
      <c r="C40" s="7"/>
      <c r="D40" s="7"/>
    </row>
    <row r="41" customFormat="false" ht="12.75" hidden="false" customHeight="false" outlineLevel="0" collapsed="false">
      <c r="A41" s="10" t="s">
        <v>16</v>
      </c>
      <c r="B41" s="7" t="n">
        <v>463.36</v>
      </c>
      <c r="C41" s="7" t="n">
        <v>5.87</v>
      </c>
      <c r="D41" s="7" t="n">
        <v>1.13</v>
      </c>
    </row>
    <row r="44" customFormat="false" ht="15" hidden="false" customHeight="false" outlineLevel="0" collapsed="false">
      <c r="A44" s="3" t="s">
        <v>20</v>
      </c>
      <c r="B44" s="3"/>
      <c r="C44" s="3"/>
      <c r="D44" s="3"/>
    </row>
    <row r="45" customFormat="false" ht="12.75" hidden="false" customHeight="false" outlineLevel="0" collapsed="false">
      <c r="A45" s="4" t="s">
        <v>21</v>
      </c>
      <c r="B45" s="5" t="s">
        <v>3</v>
      </c>
      <c r="C45" s="5"/>
      <c r="D45" s="5"/>
    </row>
    <row r="46" customFormat="false" ht="12.75" hidden="false" customHeight="false" outlineLevel="0" collapsed="false">
      <c r="A46" s="6" t="s">
        <v>4</v>
      </c>
      <c r="B46" s="7" t="s">
        <v>5</v>
      </c>
      <c r="C46" s="7" t="s">
        <v>6</v>
      </c>
      <c r="D46" s="7" t="s">
        <v>7</v>
      </c>
    </row>
    <row r="47" customFormat="false" ht="12.75" hidden="false" customHeight="false" outlineLevel="0" collapsed="false">
      <c r="A47" s="8" t="s">
        <v>8</v>
      </c>
      <c r="B47" s="7"/>
      <c r="C47" s="7"/>
      <c r="D47" s="7"/>
    </row>
    <row r="48" customFormat="false" ht="12.75" hidden="false" customHeight="false" outlineLevel="0" collapsed="false">
      <c r="A48" s="9" t="s">
        <v>9</v>
      </c>
      <c r="B48" s="7" t="n">
        <v>1169.28</v>
      </c>
      <c r="C48" s="7" t="n">
        <v>30.19</v>
      </c>
      <c r="D48" s="7" t="n">
        <v>4.53</v>
      </c>
    </row>
    <row r="49" customFormat="false" ht="12.75" hidden="false" customHeight="false" outlineLevel="0" collapsed="false">
      <c r="A49" s="9" t="s">
        <v>10</v>
      </c>
      <c r="B49" s="7" t="n">
        <v>989.5</v>
      </c>
      <c r="C49" s="7" t="n">
        <v>30.19</v>
      </c>
      <c r="D49" s="7" t="n">
        <v>4.53</v>
      </c>
    </row>
    <row r="50" customFormat="false" ht="12.75" hidden="false" customHeight="false" outlineLevel="0" collapsed="false">
      <c r="A50" s="9" t="s">
        <v>11</v>
      </c>
      <c r="B50" s="7" t="n">
        <v>883.41</v>
      </c>
      <c r="C50" s="7" t="n">
        <v>13.16</v>
      </c>
      <c r="D50" s="7" t="n">
        <v>2.53</v>
      </c>
    </row>
    <row r="51" customFormat="false" ht="12.75" hidden="false" customHeight="false" outlineLevel="0" collapsed="false">
      <c r="A51" s="10" t="s">
        <v>12</v>
      </c>
      <c r="B51" s="7" t="n">
        <v>830.62</v>
      </c>
      <c r="C51" s="7" t="n">
        <v>13.16</v>
      </c>
      <c r="D51" s="7" t="n">
        <v>2.53</v>
      </c>
    </row>
    <row r="52" customFormat="false" ht="12.75" hidden="false" customHeight="false" outlineLevel="0" collapsed="false">
      <c r="A52" s="8" t="s">
        <v>13</v>
      </c>
      <c r="B52" s="7"/>
      <c r="C52" s="7"/>
      <c r="D52" s="7"/>
    </row>
    <row r="53" customFormat="false" ht="12.75" hidden="false" customHeight="false" outlineLevel="0" collapsed="false">
      <c r="A53" s="9" t="s">
        <v>9</v>
      </c>
      <c r="B53" s="7" t="n">
        <v>727.8</v>
      </c>
      <c r="C53" s="7" t="n">
        <v>13.16</v>
      </c>
      <c r="D53" s="7" t="n">
        <v>2.53</v>
      </c>
    </row>
    <row r="54" customFormat="false" ht="12.75" hidden="false" customHeight="false" outlineLevel="0" collapsed="false">
      <c r="A54" s="9" t="s">
        <v>10</v>
      </c>
      <c r="B54" s="7" t="n">
        <v>676.51</v>
      </c>
      <c r="C54" s="7" t="n">
        <v>13.16</v>
      </c>
      <c r="D54" s="7" t="n">
        <v>2.53</v>
      </c>
    </row>
    <row r="55" customFormat="false" ht="12.75" hidden="false" customHeight="false" outlineLevel="0" collapsed="false">
      <c r="A55" s="9" t="s">
        <v>11</v>
      </c>
      <c r="B55" s="7" t="n">
        <v>638.55</v>
      </c>
      <c r="C55" s="7" t="n">
        <v>13.16</v>
      </c>
      <c r="D55" s="7" t="n">
        <v>2.53</v>
      </c>
    </row>
    <row r="56" customFormat="false" ht="12.75" hidden="false" customHeight="false" outlineLevel="0" collapsed="false">
      <c r="A56" s="10" t="s">
        <v>12</v>
      </c>
      <c r="B56" s="7" t="n">
        <v>603.36</v>
      </c>
      <c r="C56" s="7" t="n">
        <v>13.16</v>
      </c>
      <c r="D56" s="7" t="n">
        <v>2.53</v>
      </c>
    </row>
    <row r="57" customFormat="false" ht="12.75" hidden="false" customHeight="false" outlineLevel="0" collapsed="false">
      <c r="A57" s="8" t="s">
        <v>14</v>
      </c>
      <c r="B57" s="7"/>
      <c r="C57" s="7"/>
      <c r="D57" s="7"/>
    </row>
    <row r="58" customFormat="false" ht="12.75" hidden="false" customHeight="false" outlineLevel="0" collapsed="false">
      <c r="A58" s="9" t="s">
        <v>11</v>
      </c>
      <c r="B58" s="7" t="n">
        <v>568.16</v>
      </c>
      <c r="C58" s="7" t="n">
        <v>11.27</v>
      </c>
      <c r="D58" s="7" t="n">
        <v>2.17</v>
      </c>
    </row>
    <row r="59" customFormat="false" ht="12.75" hidden="false" customHeight="false" outlineLevel="0" collapsed="false">
      <c r="A59" s="10" t="s">
        <v>12</v>
      </c>
      <c r="B59" s="7" t="n">
        <v>537.99</v>
      </c>
      <c r="C59" s="7" t="n">
        <v>9.21</v>
      </c>
      <c r="D59" s="7" t="n">
        <v>1.77</v>
      </c>
    </row>
    <row r="60" customFormat="false" ht="12.75" hidden="false" customHeight="false" outlineLevel="0" collapsed="false">
      <c r="A60" s="8" t="s">
        <v>15</v>
      </c>
      <c r="B60" s="7"/>
      <c r="C60" s="7"/>
      <c r="D60" s="7"/>
    </row>
    <row r="61" customFormat="false" ht="12.75" hidden="false" customHeight="false" outlineLevel="0" collapsed="false">
      <c r="A61" s="10" t="s">
        <v>16</v>
      </c>
      <c r="B61" s="7" t="n">
        <v>502.8</v>
      </c>
      <c r="C61" s="7" t="n">
        <v>6.37</v>
      </c>
      <c r="D61" s="7" t="n">
        <v>1.23</v>
      </c>
    </row>
    <row r="62" customFormat="false" ht="12.75" hidden="false" customHeight="false" outlineLevel="0" collapsed="false">
      <c r="A62" s="13" t="s">
        <v>17</v>
      </c>
    </row>
  </sheetData>
  <mergeCells count="7">
    <mergeCell ref="A1:D1"/>
    <mergeCell ref="A2:D2"/>
    <mergeCell ref="B4:D4"/>
    <mergeCell ref="A24:D24"/>
    <mergeCell ref="B25:D25"/>
    <mergeCell ref="A44:D44"/>
    <mergeCell ref="B45:D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23.7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4"/>
      <c r="B3" s="5" t="s">
        <v>3</v>
      </c>
      <c r="C3" s="5"/>
      <c r="D3" s="5"/>
      <c r="E3" s="5"/>
    </row>
    <row r="4" customFormat="false" ht="12.75" hidden="false" customHeight="false" outlineLevel="0" collapsed="false">
      <c r="A4" s="14" t="s">
        <v>22</v>
      </c>
      <c r="B4" s="7" t="s">
        <v>5</v>
      </c>
      <c r="C4" s="7" t="s">
        <v>6</v>
      </c>
      <c r="D4" s="7" t="s">
        <v>7</v>
      </c>
      <c r="E4" s="7" t="s">
        <v>23</v>
      </c>
    </row>
    <row r="5" customFormat="false" ht="12.75" hidden="false" customHeight="false" outlineLevel="0" collapsed="false">
      <c r="A5" s="8" t="s">
        <v>8</v>
      </c>
      <c r="B5" s="7"/>
      <c r="C5" s="7"/>
      <c r="D5" s="7"/>
      <c r="E5" s="15"/>
    </row>
    <row r="6" customFormat="false" ht="12.75" hidden="false" customHeight="false" outlineLevel="0" collapsed="false">
      <c r="A6" s="9" t="s">
        <v>9</v>
      </c>
      <c r="B6" s="7" t="n">
        <v>3662.55</v>
      </c>
      <c r="C6" s="7" t="n">
        <v>91.07</v>
      </c>
      <c r="D6" s="7" t="n">
        <v>13.65</v>
      </c>
      <c r="E6" s="15" t="n">
        <v>4.37</v>
      </c>
    </row>
    <row r="7" customFormat="false" ht="12.75" hidden="false" customHeight="false" outlineLevel="0" collapsed="false">
      <c r="A7" s="9" t="s">
        <v>10</v>
      </c>
      <c r="B7" s="7" t="n">
        <v>3099.43</v>
      </c>
      <c r="C7" s="7" t="n">
        <v>91.07</v>
      </c>
      <c r="D7" s="7" t="n">
        <v>13.65</v>
      </c>
      <c r="E7" s="15" t="n">
        <v>4.37</v>
      </c>
    </row>
    <row r="8" customFormat="false" ht="12.75" hidden="false" customHeight="false" outlineLevel="0" collapsed="false">
      <c r="A8" s="9" t="s">
        <v>11</v>
      </c>
      <c r="B8" s="7" t="n">
        <v>2767.13</v>
      </c>
      <c r="C8" s="7" t="n">
        <v>39.7</v>
      </c>
      <c r="D8" s="7" t="n">
        <v>7.64</v>
      </c>
      <c r="E8" s="15" t="n">
        <v>5.95</v>
      </c>
    </row>
    <row r="9" customFormat="false" ht="12.75" hidden="false" customHeight="false" outlineLevel="0" collapsed="false">
      <c r="A9" s="10" t="s">
        <v>12</v>
      </c>
      <c r="B9" s="7" t="n">
        <v>2601.75</v>
      </c>
      <c r="C9" s="7" t="n">
        <v>39.7</v>
      </c>
      <c r="D9" s="7" t="n">
        <v>7.64</v>
      </c>
      <c r="E9" s="15" t="n">
        <v>5.95</v>
      </c>
    </row>
    <row r="10" customFormat="false" ht="12.75" hidden="false" customHeight="false" outlineLevel="0" collapsed="false">
      <c r="A10" s="8" t="s">
        <v>13</v>
      </c>
      <c r="B10" s="7"/>
      <c r="C10" s="7"/>
      <c r="D10" s="7"/>
      <c r="E10" s="15"/>
    </row>
    <row r="11" customFormat="false" ht="12.75" hidden="false" customHeight="false" outlineLevel="0" collapsed="false">
      <c r="A11" s="9" t="s">
        <v>9</v>
      </c>
      <c r="B11" s="7" t="n">
        <v>2279.69</v>
      </c>
      <c r="C11" s="7" t="n">
        <v>39.7</v>
      </c>
      <c r="D11" s="7" t="n">
        <v>7.64</v>
      </c>
      <c r="E11" s="15" t="n">
        <v>5.95</v>
      </c>
    </row>
    <row r="12" customFormat="false" ht="12.75" hidden="false" customHeight="false" outlineLevel="0" collapsed="false">
      <c r="A12" s="9" t="s">
        <v>10</v>
      </c>
      <c r="B12" s="7" t="n">
        <v>2119.05</v>
      </c>
      <c r="C12" s="7" t="n">
        <v>39.7</v>
      </c>
      <c r="D12" s="7" t="n">
        <v>7.64</v>
      </c>
      <c r="E12" s="15" t="n">
        <v>5.95</v>
      </c>
    </row>
    <row r="13" customFormat="false" ht="12.75" hidden="false" customHeight="false" outlineLevel="0" collapsed="false">
      <c r="A13" s="9" t="s">
        <v>11</v>
      </c>
      <c r="B13" s="7" t="n">
        <v>2000.14</v>
      </c>
      <c r="C13" s="7" t="n">
        <v>39.7</v>
      </c>
      <c r="D13" s="7" t="n">
        <v>7.64</v>
      </c>
      <c r="E13" s="15" t="n">
        <v>5.95</v>
      </c>
    </row>
    <row r="14" customFormat="false" ht="12.75" hidden="false" customHeight="false" outlineLevel="0" collapsed="false">
      <c r="A14" s="10" t="s">
        <v>12</v>
      </c>
      <c r="B14" s="7" t="n">
        <v>1889.9</v>
      </c>
      <c r="C14" s="7" t="n">
        <v>39.7</v>
      </c>
      <c r="D14" s="7" t="n">
        <v>7.64</v>
      </c>
      <c r="E14" s="15" t="n">
        <v>5.95</v>
      </c>
    </row>
    <row r="15" customFormat="false" ht="12.75" hidden="false" customHeight="false" outlineLevel="0" collapsed="false">
      <c r="A15" s="8" t="s">
        <v>14</v>
      </c>
      <c r="B15" s="7"/>
      <c r="C15" s="12"/>
      <c r="D15" s="12"/>
      <c r="E15" s="15"/>
    </row>
    <row r="16" customFormat="false" ht="12.75" hidden="false" customHeight="false" outlineLevel="0" collapsed="false">
      <c r="A16" s="9" t="s">
        <v>11</v>
      </c>
      <c r="B16" s="7" t="n">
        <v>1779.66</v>
      </c>
      <c r="C16" s="7" t="n">
        <v>33.99</v>
      </c>
      <c r="D16" s="7" t="n">
        <v>6.54</v>
      </c>
      <c r="E16" s="15" t="n">
        <v>5.47</v>
      </c>
    </row>
    <row r="17" customFormat="false" ht="12.75" hidden="false" customHeight="false" outlineLevel="0" collapsed="false">
      <c r="A17" s="10" t="s">
        <v>12</v>
      </c>
      <c r="B17" s="7" t="n">
        <v>1685.16</v>
      </c>
      <c r="C17" s="7" t="n">
        <v>27.78</v>
      </c>
      <c r="D17" s="7" t="n">
        <v>5.34</v>
      </c>
      <c r="E17" s="15" t="n">
        <v>4.57</v>
      </c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15"/>
    </row>
    <row r="19" customFormat="false" ht="12.75" hidden="false" customHeight="false" outlineLevel="0" collapsed="false">
      <c r="A19" s="10" t="s">
        <v>16</v>
      </c>
      <c r="B19" s="7" t="n">
        <v>1574.91</v>
      </c>
      <c r="C19" s="7" t="n">
        <v>19.21</v>
      </c>
      <c r="D19" s="7" t="n">
        <v>3.7</v>
      </c>
      <c r="E19" s="15" t="n">
        <v>4.74</v>
      </c>
    </row>
    <row r="22" customFormat="false" ht="12.75" hidden="false" customHeight="false" outlineLevel="0" collapsed="false">
      <c r="A22" s="16" t="s">
        <v>24</v>
      </c>
      <c r="B22" s="5" t="s">
        <v>3</v>
      </c>
      <c r="C22" s="5"/>
      <c r="D22" s="5"/>
      <c r="E22" s="5"/>
    </row>
    <row r="23" customFormat="false" ht="12.75" hidden="false" customHeight="false" outlineLevel="0" collapsed="false">
      <c r="A23" s="14" t="s">
        <v>22</v>
      </c>
      <c r="B23" s="7" t="s">
        <v>5</v>
      </c>
      <c r="C23" s="7" t="s">
        <v>6</v>
      </c>
      <c r="D23" s="7" t="s">
        <v>7</v>
      </c>
      <c r="E23" s="7" t="s">
        <v>23</v>
      </c>
    </row>
    <row r="24" customFormat="false" ht="12.75" hidden="false" customHeight="false" outlineLevel="0" collapsed="false">
      <c r="A24" s="8" t="s">
        <v>8</v>
      </c>
      <c r="B24" s="7"/>
      <c r="C24" s="7"/>
      <c r="D24" s="7"/>
      <c r="E24" s="15"/>
    </row>
    <row r="25" customFormat="false" ht="12.75" hidden="false" customHeight="false" outlineLevel="0" collapsed="false">
      <c r="A25" s="9" t="s">
        <v>9</v>
      </c>
      <c r="B25" s="7" t="n">
        <v>3707.34</v>
      </c>
      <c r="C25" s="7" t="n">
        <v>91.07</v>
      </c>
      <c r="D25" s="7" t="n">
        <v>13.65</v>
      </c>
      <c r="E25" s="15" t="n">
        <v>4.37</v>
      </c>
    </row>
    <row r="26" customFormat="false" ht="12.75" hidden="false" customHeight="false" outlineLevel="0" collapsed="false">
      <c r="A26" s="9" t="s">
        <v>10</v>
      </c>
      <c r="B26" s="7" t="n">
        <v>3140.37</v>
      </c>
      <c r="C26" s="7" t="n">
        <v>91.07</v>
      </c>
      <c r="D26" s="7" t="n">
        <v>13.65</v>
      </c>
      <c r="E26" s="15" t="n">
        <v>4.37</v>
      </c>
    </row>
    <row r="27" customFormat="false" ht="12.75" hidden="false" customHeight="false" outlineLevel="0" collapsed="false">
      <c r="A27" s="9" t="s">
        <v>11</v>
      </c>
      <c r="B27" s="7" t="n">
        <v>2803.34</v>
      </c>
      <c r="C27" s="7" t="n">
        <v>39.7</v>
      </c>
      <c r="D27" s="7" t="n">
        <v>7.64</v>
      </c>
      <c r="E27" s="15" t="n">
        <v>5.95</v>
      </c>
    </row>
    <row r="28" customFormat="false" ht="12.75" hidden="false" customHeight="false" outlineLevel="0" collapsed="false">
      <c r="A28" s="10" t="s">
        <v>12</v>
      </c>
      <c r="B28" s="7" t="n">
        <v>2637.19</v>
      </c>
      <c r="C28" s="7" t="n">
        <v>39.7</v>
      </c>
      <c r="D28" s="7" t="n">
        <v>7.64</v>
      </c>
      <c r="E28" s="15" t="n">
        <v>5.95</v>
      </c>
    </row>
    <row r="29" customFormat="false" ht="12.75" hidden="false" customHeight="false" outlineLevel="0" collapsed="false">
      <c r="A29" s="8" t="s">
        <v>13</v>
      </c>
      <c r="B29" s="15"/>
      <c r="C29" s="7"/>
      <c r="D29" s="7"/>
      <c r="E29" s="15"/>
    </row>
    <row r="30" customFormat="false" ht="12.75" hidden="false" customHeight="false" outlineLevel="0" collapsed="false">
      <c r="A30" s="9" t="s">
        <v>9</v>
      </c>
      <c r="B30" s="7" t="n">
        <v>2312.76</v>
      </c>
      <c r="C30" s="7" t="n">
        <v>39.7</v>
      </c>
      <c r="D30" s="7" t="n">
        <v>7.64</v>
      </c>
      <c r="E30" s="15" t="n">
        <v>5.95</v>
      </c>
    </row>
    <row r="31" customFormat="false" ht="12.75" hidden="false" customHeight="false" outlineLevel="0" collapsed="false">
      <c r="A31" s="9" t="s">
        <v>10</v>
      </c>
      <c r="B31" s="7" t="n">
        <v>2151.33</v>
      </c>
      <c r="C31" s="7" t="n">
        <v>39.7</v>
      </c>
      <c r="D31" s="7" t="n">
        <v>7.64</v>
      </c>
      <c r="E31" s="15" t="n">
        <v>5.95</v>
      </c>
    </row>
    <row r="32" customFormat="false" ht="12.75" hidden="false" customHeight="false" outlineLevel="0" collapsed="false">
      <c r="A32" s="9" t="s">
        <v>11</v>
      </c>
      <c r="B32" s="7" t="n">
        <v>2030.06</v>
      </c>
      <c r="C32" s="7" t="n">
        <v>39.7</v>
      </c>
      <c r="D32" s="7" t="n">
        <v>7.64</v>
      </c>
      <c r="E32" s="15" t="n">
        <v>5.95</v>
      </c>
    </row>
    <row r="33" customFormat="false" ht="12.75" hidden="false" customHeight="false" outlineLevel="0" collapsed="false">
      <c r="A33" s="10" t="s">
        <v>12</v>
      </c>
      <c r="B33" s="7" t="n">
        <v>1924.54</v>
      </c>
      <c r="C33" s="7" t="n">
        <v>39.7</v>
      </c>
      <c r="D33" s="7" t="n">
        <v>7.64</v>
      </c>
      <c r="E33" s="15" t="n">
        <v>5.95</v>
      </c>
    </row>
    <row r="34" customFormat="false" ht="12.75" hidden="false" customHeight="false" outlineLevel="0" collapsed="false">
      <c r="A34" s="8" t="s">
        <v>14</v>
      </c>
      <c r="B34" s="7"/>
      <c r="C34" s="12"/>
      <c r="D34" s="12"/>
      <c r="E34" s="15"/>
    </row>
    <row r="35" customFormat="false" ht="12.75" hidden="false" customHeight="false" outlineLevel="0" collapsed="false">
      <c r="A35" s="9" t="s">
        <v>11</v>
      </c>
      <c r="B35" s="7" t="n">
        <v>1808</v>
      </c>
      <c r="C35" s="7" t="n">
        <v>33.99</v>
      </c>
      <c r="D35" s="7" t="n">
        <v>6.54</v>
      </c>
      <c r="E35" s="15" t="n">
        <v>5.47</v>
      </c>
    </row>
    <row r="36" customFormat="false" ht="12.75" hidden="false" customHeight="false" outlineLevel="0" collapsed="false">
      <c r="A36" s="10" t="s">
        <v>12</v>
      </c>
      <c r="B36" s="7" t="n">
        <v>1691.45</v>
      </c>
      <c r="C36" s="7" t="n">
        <v>27.78</v>
      </c>
      <c r="D36" s="7" t="n">
        <v>5.34</v>
      </c>
      <c r="E36" s="15" t="n">
        <v>4.57</v>
      </c>
    </row>
    <row r="37" customFormat="false" ht="12.75" hidden="false" customHeight="false" outlineLevel="0" collapsed="false">
      <c r="A37" s="8" t="s">
        <v>15</v>
      </c>
      <c r="B37" s="7"/>
      <c r="C37" s="7"/>
      <c r="D37" s="7"/>
      <c r="E37" s="15"/>
    </row>
    <row r="38" customFormat="false" ht="12.75" hidden="false" customHeight="false" outlineLevel="0" collapsed="false">
      <c r="A38" s="10" t="s">
        <v>16</v>
      </c>
      <c r="B38" s="7" t="n">
        <v>1574.91</v>
      </c>
      <c r="C38" s="7" t="n">
        <v>19.21</v>
      </c>
      <c r="D38" s="7" t="n">
        <v>3.7</v>
      </c>
      <c r="E38" s="15" t="n">
        <v>4.74</v>
      </c>
    </row>
  </sheetData>
  <mergeCells count="2">
    <mergeCell ref="B3:E3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23.41"/>
    <col collapsed="false" customWidth="true" hidden="false" outlineLevel="0" max="5" min="5" style="0" width="20.56"/>
  </cols>
  <sheetData>
    <row r="3" customFormat="false" ht="12.75" hidden="false" customHeight="false" outlineLevel="0" collapsed="false">
      <c r="A3" s="4"/>
      <c r="B3" s="5" t="s">
        <v>3</v>
      </c>
      <c r="C3" s="5"/>
      <c r="D3" s="5"/>
      <c r="E3" s="5"/>
    </row>
    <row r="4" customFormat="false" ht="12.75" hidden="false" customHeight="false" outlineLevel="0" collapsed="false">
      <c r="A4" s="14" t="s">
        <v>25</v>
      </c>
      <c r="B4" s="7" t="s">
        <v>5</v>
      </c>
      <c r="C4" s="7" t="s">
        <v>6</v>
      </c>
      <c r="D4" s="7" t="s">
        <v>7</v>
      </c>
      <c r="E4" s="7" t="s">
        <v>23</v>
      </c>
    </row>
    <row r="5" customFormat="false" ht="12.75" hidden="false" customHeight="false" outlineLevel="0" collapsed="false">
      <c r="A5" s="8" t="s">
        <v>8</v>
      </c>
      <c r="B5" s="7"/>
      <c r="C5" s="7"/>
      <c r="D5" s="7"/>
      <c r="E5" s="15"/>
    </row>
    <row r="6" customFormat="false" ht="12.75" hidden="false" customHeight="false" outlineLevel="0" collapsed="false">
      <c r="A6" s="9" t="s">
        <v>9</v>
      </c>
      <c r="B6" s="7" t="n">
        <v>3738.85</v>
      </c>
      <c r="C6" s="7" t="n">
        <v>91.07</v>
      </c>
      <c r="D6" s="7" t="n">
        <v>13.65</v>
      </c>
      <c r="E6" s="15" t="n">
        <v>4.37</v>
      </c>
    </row>
    <row r="7" customFormat="false" ht="12.75" hidden="false" customHeight="false" outlineLevel="0" collapsed="false">
      <c r="A7" s="9" t="s">
        <v>10</v>
      </c>
      <c r="B7" s="7" t="n">
        <v>3167.06</v>
      </c>
      <c r="C7" s="7" t="n">
        <v>91.07</v>
      </c>
      <c r="D7" s="7" t="n">
        <v>13.65</v>
      </c>
      <c r="E7" s="15" t="n">
        <v>4.37</v>
      </c>
    </row>
    <row r="8" customFormat="false" ht="12.75" hidden="false" customHeight="false" outlineLevel="0" collapsed="false">
      <c r="A8" s="9" t="s">
        <v>11</v>
      </c>
      <c r="B8" s="7" t="n">
        <v>2827.17</v>
      </c>
      <c r="C8" s="7" t="n">
        <v>39.7</v>
      </c>
      <c r="D8" s="7" t="n">
        <v>7.64</v>
      </c>
      <c r="E8" s="15" t="n">
        <v>5.95</v>
      </c>
    </row>
    <row r="9" customFormat="false" ht="12.75" hidden="false" customHeight="false" outlineLevel="0" collapsed="false">
      <c r="A9" s="10" t="s">
        <v>12</v>
      </c>
      <c r="B9" s="7" t="n">
        <v>2659.61</v>
      </c>
      <c r="C9" s="7" t="n">
        <v>39.7</v>
      </c>
      <c r="D9" s="7" t="n">
        <v>7.64</v>
      </c>
      <c r="E9" s="15" t="n">
        <v>5.95</v>
      </c>
    </row>
    <row r="10" customFormat="false" ht="12.75" hidden="false" customHeight="false" outlineLevel="0" collapsed="false">
      <c r="A10" s="8" t="s">
        <v>13</v>
      </c>
      <c r="B10" s="7"/>
      <c r="C10" s="7"/>
      <c r="D10" s="7"/>
      <c r="E10" s="15"/>
    </row>
    <row r="11" customFormat="false" ht="12.75" hidden="false" customHeight="false" outlineLevel="0" collapsed="false">
      <c r="A11" s="9" t="s">
        <v>9</v>
      </c>
      <c r="B11" s="7" t="n">
        <v>2332.42</v>
      </c>
      <c r="C11" s="7" t="n">
        <v>39.7</v>
      </c>
      <c r="D11" s="7" t="n">
        <v>7.64</v>
      </c>
      <c r="E11" s="15" t="n">
        <v>5.95</v>
      </c>
    </row>
    <row r="12" customFormat="false" ht="12.75" hidden="false" customHeight="false" outlineLevel="0" collapsed="false">
      <c r="A12" s="9" t="s">
        <v>10</v>
      </c>
      <c r="B12" s="7" t="n">
        <v>2169.62</v>
      </c>
      <c r="C12" s="7" t="n">
        <v>39.7</v>
      </c>
      <c r="D12" s="7" t="n">
        <v>7.64</v>
      </c>
      <c r="E12" s="15" t="n">
        <v>5.95</v>
      </c>
    </row>
    <row r="13" customFormat="false" ht="12.75" hidden="false" customHeight="false" outlineLevel="0" collapsed="false">
      <c r="A13" s="9" t="s">
        <v>11</v>
      </c>
      <c r="B13" s="7" t="n">
        <v>2047.32</v>
      </c>
      <c r="C13" s="7" t="n">
        <v>39.7</v>
      </c>
      <c r="D13" s="7" t="n">
        <v>7.64</v>
      </c>
      <c r="E13" s="15" t="n">
        <v>5.95</v>
      </c>
    </row>
    <row r="14" customFormat="false" ht="12.75" hidden="false" customHeight="false" outlineLevel="0" collapsed="false">
      <c r="A14" s="10" t="s">
        <v>12</v>
      </c>
      <c r="B14" s="7" t="n">
        <v>1940.9</v>
      </c>
      <c r="C14" s="7" t="n">
        <v>39.7</v>
      </c>
      <c r="D14" s="7" t="n">
        <v>7.64</v>
      </c>
      <c r="E14" s="15" t="n">
        <v>5.95</v>
      </c>
    </row>
    <row r="15" customFormat="false" ht="12.75" hidden="false" customHeight="false" outlineLevel="0" collapsed="false">
      <c r="A15" s="8" t="s">
        <v>14</v>
      </c>
      <c r="B15" s="7"/>
      <c r="C15" s="12"/>
      <c r="D15" s="12"/>
      <c r="E15" s="15"/>
    </row>
    <row r="16" customFormat="false" ht="12.75" hidden="false" customHeight="false" outlineLevel="0" collapsed="false">
      <c r="A16" s="9" t="s">
        <v>11</v>
      </c>
      <c r="B16" s="7" t="n">
        <v>1823.37</v>
      </c>
      <c r="C16" s="7" t="n">
        <v>33.99</v>
      </c>
      <c r="D16" s="7" t="n">
        <v>6.54</v>
      </c>
      <c r="E16" s="15" t="n">
        <v>5.47</v>
      </c>
    </row>
    <row r="17" customFormat="false" ht="12.75" hidden="false" customHeight="false" outlineLevel="0" collapsed="false">
      <c r="A17" s="10" t="s">
        <v>12</v>
      </c>
      <c r="B17" s="7" t="n">
        <v>1705.83</v>
      </c>
      <c r="C17" s="7" t="n">
        <v>27.78</v>
      </c>
      <c r="D17" s="7" t="n">
        <v>5.34</v>
      </c>
      <c r="E17" s="15" t="n">
        <v>4.57</v>
      </c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15"/>
    </row>
    <row r="19" customFormat="false" ht="12.75" hidden="false" customHeight="false" outlineLevel="0" collapsed="false">
      <c r="A19" s="10" t="s">
        <v>16</v>
      </c>
      <c r="B19" s="7" t="n">
        <v>1588.3</v>
      </c>
      <c r="C19" s="7" t="n">
        <v>19.21</v>
      </c>
      <c r="D19" s="7" t="n">
        <v>3.7</v>
      </c>
      <c r="E19" s="15" t="n">
        <v>4.74</v>
      </c>
    </row>
    <row r="22" customFormat="false" ht="12.75" hidden="false" customHeight="false" outlineLevel="0" collapsed="false">
      <c r="A22" s="4"/>
      <c r="B22" s="5" t="s">
        <v>3</v>
      </c>
      <c r="C22" s="5"/>
      <c r="D22" s="5"/>
      <c r="E22" s="5"/>
    </row>
    <row r="23" customFormat="false" ht="12.75" hidden="false" customHeight="false" outlineLevel="0" collapsed="false">
      <c r="A23" s="14" t="s">
        <v>26</v>
      </c>
      <c r="B23" s="7" t="s">
        <v>5</v>
      </c>
      <c r="C23" s="7" t="s">
        <v>6</v>
      </c>
      <c r="D23" s="7" t="s">
        <v>7</v>
      </c>
      <c r="E23" s="7" t="s">
        <v>23</v>
      </c>
    </row>
    <row r="24" customFormat="false" ht="12.75" hidden="false" customHeight="false" outlineLevel="0" collapsed="false">
      <c r="A24" s="8" t="s">
        <v>8</v>
      </c>
      <c r="B24" s="7"/>
      <c r="C24" s="7"/>
      <c r="D24" s="7"/>
      <c r="E24" s="15"/>
    </row>
    <row r="25" customFormat="false" ht="12.75" hidden="false" customHeight="false" outlineLevel="0" collapsed="false">
      <c r="A25" s="9" t="s">
        <v>9</v>
      </c>
      <c r="B25" s="7" t="n">
        <v>3770.63</v>
      </c>
      <c r="C25" s="7" t="n">
        <v>91.07</v>
      </c>
      <c r="D25" s="7" t="n">
        <v>13.65</v>
      </c>
      <c r="E25" s="15" t="n">
        <v>4.37</v>
      </c>
    </row>
    <row r="26" customFormat="false" ht="12.75" hidden="false" customHeight="false" outlineLevel="0" collapsed="false">
      <c r="A26" s="9" t="s">
        <v>10</v>
      </c>
      <c r="B26" s="7" t="n">
        <v>3193.98</v>
      </c>
      <c r="C26" s="7" t="n">
        <v>91.07</v>
      </c>
      <c r="D26" s="7" t="n">
        <v>13.65</v>
      </c>
      <c r="E26" s="15" t="n">
        <v>4.37</v>
      </c>
    </row>
    <row r="27" customFormat="false" ht="12.75" hidden="false" customHeight="false" outlineLevel="0" collapsed="false">
      <c r="A27" s="9" t="s">
        <v>11</v>
      </c>
      <c r="B27" s="7" t="n">
        <v>2851.2</v>
      </c>
      <c r="C27" s="7" t="n">
        <v>39.7</v>
      </c>
      <c r="D27" s="7" t="n">
        <v>7.64</v>
      </c>
      <c r="E27" s="15" t="n">
        <v>5.95</v>
      </c>
    </row>
    <row r="28" customFormat="false" ht="12.75" hidden="false" customHeight="false" outlineLevel="0" collapsed="false">
      <c r="A28" s="10" t="s">
        <v>12</v>
      </c>
      <c r="B28" s="7" t="n">
        <v>2682.22</v>
      </c>
      <c r="C28" s="7" t="n">
        <v>39.7</v>
      </c>
      <c r="D28" s="7" t="n">
        <v>7.64</v>
      </c>
      <c r="E28" s="15" t="n">
        <v>5.95</v>
      </c>
    </row>
    <row r="29" customFormat="false" ht="12.75" hidden="false" customHeight="false" outlineLevel="0" collapsed="false">
      <c r="A29" s="8" t="s">
        <v>13</v>
      </c>
      <c r="B29" s="7"/>
      <c r="C29" s="7"/>
      <c r="D29" s="7"/>
      <c r="E29" s="15"/>
    </row>
    <row r="30" customFormat="false" ht="12.75" hidden="false" customHeight="false" outlineLevel="0" collapsed="false">
      <c r="A30" s="9" t="s">
        <v>9</v>
      </c>
      <c r="B30" s="7" t="n">
        <v>2352.25</v>
      </c>
      <c r="C30" s="7" t="n">
        <v>39.7</v>
      </c>
      <c r="D30" s="7" t="n">
        <v>7.64</v>
      </c>
      <c r="E30" s="15" t="n">
        <v>5.95</v>
      </c>
    </row>
    <row r="31" customFormat="false" ht="12.75" hidden="false" customHeight="false" outlineLevel="0" collapsed="false">
      <c r="A31" s="9" t="s">
        <v>10</v>
      </c>
      <c r="B31" s="7" t="n">
        <v>2188.06</v>
      </c>
      <c r="C31" s="7" t="n">
        <v>39.7</v>
      </c>
      <c r="D31" s="7" t="n">
        <v>7.64</v>
      </c>
      <c r="E31" s="15" t="n">
        <v>5.95</v>
      </c>
    </row>
    <row r="32" customFormat="false" ht="12.75" hidden="false" customHeight="false" outlineLevel="0" collapsed="false">
      <c r="A32" s="9" t="s">
        <v>11</v>
      </c>
      <c r="B32" s="7" t="n">
        <v>2064.72</v>
      </c>
      <c r="C32" s="7" t="n">
        <v>39.7</v>
      </c>
      <c r="D32" s="7" t="n">
        <v>7.64</v>
      </c>
      <c r="E32" s="15" t="n">
        <v>5.95</v>
      </c>
    </row>
    <row r="33" customFormat="false" ht="12.75" hidden="false" customHeight="false" outlineLevel="0" collapsed="false">
      <c r="A33" s="10" t="s">
        <v>12</v>
      </c>
      <c r="B33" s="7" t="n">
        <v>1957.4</v>
      </c>
      <c r="C33" s="7" t="n">
        <v>39.7</v>
      </c>
      <c r="D33" s="7" t="n">
        <v>7.64</v>
      </c>
      <c r="E33" s="15" t="n">
        <v>5.95</v>
      </c>
    </row>
    <row r="34" customFormat="false" ht="12.75" hidden="false" customHeight="false" outlineLevel="0" collapsed="false">
      <c r="A34" s="8" t="s">
        <v>14</v>
      </c>
      <c r="B34" s="7"/>
      <c r="C34" s="12"/>
      <c r="D34" s="12"/>
      <c r="E34" s="15"/>
    </row>
    <row r="35" customFormat="false" ht="12.75" hidden="false" customHeight="false" outlineLevel="0" collapsed="false">
      <c r="A35" s="9" t="s">
        <v>11</v>
      </c>
      <c r="B35" s="7" t="n">
        <v>1838.87</v>
      </c>
      <c r="C35" s="7" t="n">
        <v>33.99</v>
      </c>
      <c r="D35" s="7" t="n">
        <v>6.54</v>
      </c>
      <c r="E35" s="15" t="n">
        <v>5.47</v>
      </c>
    </row>
    <row r="36" customFormat="false" ht="12.75" hidden="false" customHeight="false" outlineLevel="0" collapsed="false">
      <c r="A36" s="10" t="s">
        <v>12</v>
      </c>
      <c r="B36" s="7" t="n">
        <v>1720.33</v>
      </c>
      <c r="C36" s="7" t="n">
        <v>27.78</v>
      </c>
      <c r="D36" s="7" t="n">
        <v>5.34</v>
      </c>
      <c r="E36" s="15" t="n">
        <v>4.57</v>
      </c>
    </row>
    <row r="37" customFormat="false" ht="12.75" hidden="false" customHeight="false" outlineLevel="0" collapsed="false">
      <c r="A37" s="8" t="s">
        <v>15</v>
      </c>
      <c r="B37" s="7"/>
      <c r="C37" s="7"/>
      <c r="D37" s="7"/>
      <c r="E37" s="15"/>
    </row>
    <row r="38" customFormat="false" ht="12.75" hidden="false" customHeight="false" outlineLevel="0" collapsed="false">
      <c r="A38" s="10" t="s">
        <v>16</v>
      </c>
      <c r="B38" s="7" t="n">
        <v>1601.8</v>
      </c>
      <c r="C38" s="7" t="n">
        <v>19.21</v>
      </c>
      <c r="D38" s="7" t="n">
        <v>3.7</v>
      </c>
      <c r="E38" s="15" t="n">
        <v>4.74</v>
      </c>
    </row>
  </sheetData>
  <mergeCells count="2">
    <mergeCell ref="B3:E3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17" t="s">
        <v>27</v>
      </c>
      <c r="C1" s="17" t="s">
        <v>28</v>
      </c>
      <c r="D1" s="17" t="s">
        <v>29</v>
      </c>
      <c r="E1" s="17" t="s">
        <v>30</v>
      </c>
      <c r="F1" s="17" t="s">
        <v>31</v>
      </c>
    </row>
    <row r="2" customFormat="false" ht="12.75" hidden="false" customHeight="false" outlineLevel="0" collapsed="false">
      <c r="B2" s="18" t="n">
        <v>0.0075</v>
      </c>
      <c r="C2" s="18" t="n">
        <v>0.0158</v>
      </c>
      <c r="D2" s="18" t="n">
        <v>0.0075</v>
      </c>
      <c r="E2" s="18" t="n">
        <v>0.0075</v>
      </c>
      <c r="F2" s="18" t="n">
        <v>0.0075</v>
      </c>
    </row>
    <row r="3" customFormat="false" ht="12.75" hidden="false" customHeight="false" outlineLevel="0" collapsed="false">
      <c r="A3" s="15" t="n">
        <v>4.37</v>
      </c>
      <c r="B3" s="19" t="n">
        <v>4.402775</v>
      </c>
      <c r="C3" s="19" t="n">
        <f aca="false">(B3*1.58/100)+B3</f>
        <v>4.472338845</v>
      </c>
      <c r="D3" s="19" t="n">
        <f aca="false">(C3*0.75/100)+C3</f>
        <v>4.5058813863375</v>
      </c>
      <c r="E3" s="19" t="n">
        <f aca="false">(D3*0.75/100)+D3</f>
        <v>4.53967549673503</v>
      </c>
      <c r="F3" s="19" t="n">
        <f aca="false">(E3*0.75/100)+E3</f>
        <v>4.57372306296054</v>
      </c>
    </row>
    <row r="4" customFormat="false" ht="12.75" hidden="false" customHeight="false" outlineLevel="0" collapsed="false">
      <c r="A4" s="15" t="n">
        <v>4.37</v>
      </c>
      <c r="B4" s="19" t="n">
        <v>4.402775</v>
      </c>
      <c r="C4" s="19" t="n">
        <f aca="false">(B4*1.58/100)+B4</f>
        <v>4.472338845</v>
      </c>
      <c r="D4" s="19" t="n">
        <f aca="false">(C4*0.75/100)+C4</f>
        <v>4.5058813863375</v>
      </c>
      <c r="E4" s="19" t="n">
        <f aca="false">(D4*0.75/100)+D4</f>
        <v>4.53967549673503</v>
      </c>
      <c r="F4" s="19" t="n">
        <f aca="false">(E4*0.75/100)+E4</f>
        <v>4.57372306296054</v>
      </c>
    </row>
    <row r="5" customFormat="false" ht="12.75" hidden="false" customHeight="false" outlineLevel="0" collapsed="false">
      <c r="A5" s="15" t="n">
        <v>5.95</v>
      </c>
      <c r="B5" s="19" t="n">
        <v>5.994625</v>
      </c>
      <c r="C5" s="19" t="n">
        <f aca="false">(B5*1.58/100)+B5</f>
        <v>6.089340075</v>
      </c>
      <c r="D5" s="19" t="n">
        <f aca="false">(C5*0.75/100)+C5</f>
        <v>6.1350101255625</v>
      </c>
      <c r="E5" s="19" t="n">
        <f aca="false">(D5*0.75/100)+D5</f>
        <v>6.18102270150422</v>
      </c>
      <c r="F5" s="19" t="n">
        <f aca="false">(E5*0.75/100)+E5</f>
        <v>6.2273803717655</v>
      </c>
    </row>
    <row r="6" customFormat="false" ht="12.75" hidden="false" customHeight="false" outlineLevel="0" collapsed="false">
      <c r="A6" s="15" t="n">
        <v>5.95</v>
      </c>
      <c r="B6" s="19" t="n">
        <v>5.994625</v>
      </c>
      <c r="C6" s="19" t="n">
        <f aca="false">(B6*1.58/100)+B6</f>
        <v>6.089340075</v>
      </c>
      <c r="D6" s="19" t="n">
        <f aca="false">(C6*0.75/100)+C6</f>
        <v>6.1350101255625</v>
      </c>
      <c r="E6" s="19" t="n">
        <f aca="false">(D6*0.75/100)+D6</f>
        <v>6.18102270150422</v>
      </c>
      <c r="F6" s="19" t="n">
        <f aca="false">(E6*0.75/100)+E6</f>
        <v>6.2273803717655</v>
      </c>
    </row>
    <row r="7" customFormat="false" ht="12.75" hidden="false" customHeight="false" outlineLevel="0" collapsed="false">
      <c r="A7" s="15"/>
      <c r="B7" s="19"/>
      <c r="C7" s="19" t="n">
        <f aca="false">(B7*1.58/100)+B7</f>
        <v>0</v>
      </c>
      <c r="D7" s="19"/>
      <c r="E7" s="19"/>
      <c r="F7" s="19"/>
    </row>
    <row r="8" customFormat="false" ht="12.75" hidden="false" customHeight="false" outlineLevel="0" collapsed="false">
      <c r="A8" s="15" t="n">
        <v>5.95</v>
      </c>
      <c r="B8" s="19" t="n">
        <v>5.994625</v>
      </c>
      <c r="C8" s="19" t="n">
        <f aca="false">(B8*1.58/100)+B8</f>
        <v>6.089340075</v>
      </c>
      <c r="D8" s="19" t="n">
        <f aca="false">(C8*0.75/100)+C8</f>
        <v>6.1350101255625</v>
      </c>
      <c r="E8" s="19" t="n">
        <f aca="false">(D8*0.75/100)+D8</f>
        <v>6.18102270150422</v>
      </c>
      <c r="F8" s="19" t="n">
        <f aca="false">(E8*0.75/100)+E8</f>
        <v>6.2273803717655</v>
      </c>
    </row>
    <row r="9" customFormat="false" ht="12.75" hidden="false" customHeight="false" outlineLevel="0" collapsed="false">
      <c r="A9" s="15" t="n">
        <v>5.95</v>
      </c>
      <c r="B9" s="19" t="n">
        <v>5.994625</v>
      </c>
      <c r="C9" s="19" t="n">
        <f aca="false">(B9*1.58/100)+B9</f>
        <v>6.089340075</v>
      </c>
      <c r="D9" s="19" t="n">
        <f aca="false">(C9*0.75/100)+C9</f>
        <v>6.1350101255625</v>
      </c>
      <c r="E9" s="19" t="n">
        <f aca="false">(D9*0.75/100)+D9</f>
        <v>6.18102270150422</v>
      </c>
      <c r="F9" s="19" t="n">
        <f aca="false">(E9*0.75/100)+E9</f>
        <v>6.2273803717655</v>
      </c>
    </row>
    <row r="10" customFormat="false" ht="12.75" hidden="false" customHeight="false" outlineLevel="0" collapsed="false">
      <c r="A10" s="15" t="n">
        <v>5.95</v>
      </c>
      <c r="B10" s="19" t="n">
        <v>5.994625</v>
      </c>
      <c r="C10" s="19" t="n">
        <f aca="false">(B10*1.58/100)+B10</f>
        <v>6.089340075</v>
      </c>
      <c r="D10" s="19" t="n">
        <f aca="false">(C10*0.75/100)+C10</f>
        <v>6.1350101255625</v>
      </c>
      <c r="E10" s="19" t="n">
        <f aca="false">(D10*0.75/100)+D10</f>
        <v>6.18102270150422</v>
      </c>
      <c r="F10" s="19" t="n">
        <f aca="false">(E10*0.75/100)+E10</f>
        <v>6.2273803717655</v>
      </c>
    </row>
    <row r="11" customFormat="false" ht="12.75" hidden="false" customHeight="false" outlineLevel="0" collapsed="false">
      <c r="A11" s="15" t="n">
        <v>5.95</v>
      </c>
      <c r="B11" s="19" t="n">
        <v>5.994625</v>
      </c>
      <c r="C11" s="19" t="n">
        <f aca="false">(B11*1.58/100)+B11</f>
        <v>6.089340075</v>
      </c>
      <c r="D11" s="19" t="n">
        <f aca="false">(C11*0.75/100)+C11</f>
        <v>6.1350101255625</v>
      </c>
      <c r="E11" s="19" t="n">
        <f aca="false">(D11*0.75/100)+D11</f>
        <v>6.18102270150422</v>
      </c>
      <c r="F11" s="19" t="n">
        <f aca="false">(E11*0.75/100)+E11</f>
        <v>6.2273803717655</v>
      </c>
    </row>
    <row r="12" customFormat="false" ht="12.75" hidden="false" customHeight="false" outlineLevel="0" collapsed="false">
      <c r="A12" s="15"/>
      <c r="B12" s="19"/>
      <c r="C12" s="19" t="n">
        <f aca="false">(B12*1.58/100)+B12</f>
        <v>0</v>
      </c>
      <c r="D12" s="19"/>
      <c r="E12" s="19"/>
      <c r="F12" s="19"/>
    </row>
    <row r="13" customFormat="false" ht="12.75" hidden="false" customHeight="false" outlineLevel="0" collapsed="false">
      <c r="A13" s="15" t="n">
        <v>5.47</v>
      </c>
      <c r="B13" s="19" t="n">
        <v>5.511025</v>
      </c>
      <c r="C13" s="19" t="n">
        <f aca="false">(B13*1.58/100)+B13</f>
        <v>5.598099195</v>
      </c>
      <c r="D13" s="19" t="n">
        <f aca="false">(C13*0.75/100)+C13</f>
        <v>5.6400849389625</v>
      </c>
      <c r="E13" s="19" t="n">
        <f aca="false">(D13*0.75/100)+D13</f>
        <v>5.68238557600472</v>
      </c>
      <c r="F13" s="19" t="n">
        <f aca="false">(E13*0.75/100)+E13</f>
        <v>5.72500346782475</v>
      </c>
    </row>
    <row r="14" customFormat="false" ht="12.75" hidden="false" customHeight="false" outlineLevel="0" collapsed="false">
      <c r="A14" s="15" t="n">
        <v>4.57</v>
      </c>
      <c r="B14" s="19" t="n">
        <v>4.604275</v>
      </c>
      <c r="C14" s="19" t="n">
        <f aca="false">(B14*1.58/100)+B14</f>
        <v>4.677022545</v>
      </c>
      <c r="D14" s="19" t="n">
        <f aca="false">(C14*0.75/100)+C14</f>
        <v>4.7121002140875</v>
      </c>
      <c r="E14" s="19" t="n">
        <f aca="false">(D14*0.75/100)+D14</f>
        <v>4.74744096569316</v>
      </c>
      <c r="F14" s="19" t="n">
        <f aca="false">(E14*0.75/100)+E14</f>
        <v>4.78304677293586</v>
      </c>
    </row>
    <row r="15" customFormat="false" ht="12.75" hidden="false" customHeight="false" outlineLevel="0" collapsed="false">
      <c r="A15" s="15"/>
      <c r="B15" s="19"/>
      <c r="C15" s="19" t="n">
        <f aca="false">(B15*1.58/100)+B15</f>
        <v>0</v>
      </c>
      <c r="D15" s="19"/>
      <c r="E15" s="19"/>
      <c r="F15" s="19"/>
    </row>
    <row r="16" customFormat="false" ht="12.75" hidden="false" customHeight="false" outlineLevel="0" collapsed="false">
      <c r="A16" s="15" t="n">
        <v>4.74</v>
      </c>
      <c r="B16" s="19" t="n">
        <v>4.77555</v>
      </c>
      <c r="C16" s="19" t="n">
        <f aca="false">(B16*1.58/100)+B16</f>
        <v>4.85100369</v>
      </c>
      <c r="D16" s="19" t="n">
        <f aca="false">(C16*0.75/100)+C16</f>
        <v>4.887386217675</v>
      </c>
      <c r="E16" s="19" t="n">
        <f aca="false">(D16*0.75/100)+D16</f>
        <v>4.92404161430756</v>
      </c>
      <c r="F16" s="19" t="n">
        <f aca="false">(E16*0.75/100)+E16</f>
        <v>4.96097192641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28"/>
    <col collapsed="false" customWidth="true" hidden="false" outlineLevel="0" max="3" min="3" style="0" width="12.42"/>
    <col collapsed="false" customWidth="true" hidden="false" outlineLevel="0" max="4" min="4" style="0" width="23.41"/>
    <col collapsed="false" customWidth="true" hidden="false" outlineLevel="0" max="5" min="5" style="0" width="20.85"/>
  </cols>
  <sheetData>
    <row r="3" customFormat="false" ht="12.75" hidden="false" customHeight="false" outlineLevel="0" collapsed="false">
      <c r="A3" s="4"/>
      <c r="B3" s="5" t="s">
        <v>3</v>
      </c>
      <c r="C3" s="5"/>
      <c r="D3" s="5"/>
      <c r="E3" s="5"/>
    </row>
    <row r="4" customFormat="false" ht="12.75" hidden="false" customHeight="false" outlineLevel="0" collapsed="false">
      <c r="A4" s="14" t="s">
        <v>32</v>
      </c>
      <c r="B4" s="7" t="s">
        <v>5</v>
      </c>
      <c r="C4" s="7" t="s">
        <v>6</v>
      </c>
      <c r="D4" s="7" t="s">
        <v>7</v>
      </c>
      <c r="E4" s="7" t="s">
        <v>23</v>
      </c>
    </row>
    <row r="5" customFormat="false" ht="12.75" hidden="false" customHeight="false" outlineLevel="0" collapsed="false">
      <c r="A5" s="8" t="s">
        <v>8</v>
      </c>
      <c r="B5" s="7"/>
      <c r="C5" s="7"/>
      <c r="D5" s="7"/>
      <c r="E5" s="15"/>
    </row>
    <row r="6" customFormat="false" ht="12.75" hidden="false" customHeight="false" outlineLevel="0" collapsed="false">
      <c r="A6" s="9" t="s">
        <v>9</v>
      </c>
      <c r="B6" s="7" t="n">
        <v>3798.91</v>
      </c>
      <c r="C6" s="7" t="n">
        <v>91.75</v>
      </c>
      <c r="D6" s="7" t="n">
        <v>13.76</v>
      </c>
      <c r="E6" s="19" t="n">
        <v>4.402775</v>
      </c>
    </row>
    <row r="7" customFormat="false" ht="12.75" hidden="false" customHeight="false" outlineLevel="0" collapsed="false">
      <c r="A7" s="9" t="s">
        <v>10</v>
      </c>
      <c r="B7" s="7" t="n">
        <v>3217.93</v>
      </c>
      <c r="C7" s="7" t="n">
        <v>91.75</v>
      </c>
      <c r="D7" s="7" t="n">
        <v>13.76</v>
      </c>
      <c r="E7" s="19" t="n">
        <v>4.402775</v>
      </c>
    </row>
    <row r="8" customFormat="false" ht="12.75" hidden="false" customHeight="false" outlineLevel="0" collapsed="false">
      <c r="A8" s="9" t="s">
        <v>11</v>
      </c>
      <c r="B8" s="7" t="n">
        <v>2872.58</v>
      </c>
      <c r="C8" s="7" t="n">
        <v>40</v>
      </c>
      <c r="D8" s="7" t="n">
        <v>7.69</v>
      </c>
      <c r="E8" s="19" t="n">
        <v>5.994625</v>
      </c>
    </row>
    <row r="9" customFormat="false" ht="12.75" hidden="false" customHeight="false" outlineLevel="0" collapsed="false">
      <c r="A9" s="10" t="s">
        <v>12</v>
      </c>
      <c r="B9" s="7" t="n">
        <v>2702.34</v>
      </c>
      <c r="C9" s="7" t="n">
        <v>40</v>
      </c>
      <c r="D9" s="7" t="n">
        <v>7.69</v>
      </c>
      <c r="E9" s="19" t="n">
        <v>5.994625</v>
      </c>
    </row>
    <row r="10" customFormat="false" ht="12.75" hidden="false" customHeight="false" outlineLevel="0" collapsed="false">
      <c r="A10" s="8" t="s">
        <v>13</v>
      </c>
      <c r="B10" s="7"/>
      <c r="C10" s="7"/>
      <c r="D10" s="7"/>
      <c r="E10" s="19"/>
    </row>
    <row r="11" customFormat="false" ht="12.75" hidden="false" customHeight="false" outlineLevel="0" collapsed="false">
      <c r="A11" s="9" t="s">
        <v>9</v>
      </c>
      <c r="B11" s="7" t="n">
        <v>2369.89</v>
      </c>
      <c r="C11" s="7" t="n">
        <v>40</v>
      </c>
      <c r="D11" s="7" t="n">
        <v>7.69</v>
      </c>
      <c r="E11" s="19" t="n">
        <v>5.994625</v>
      </c>
    </row>
    <row r="12" customFormat="false" ht="12.75" hidden="false" customHeight="false" outlineLevel="0" collapsed="false">
      <c r="A12" s="9" t="s">
        <v>10</v>
      </c>
      <c r="B12" s="7" t="n">
        <v>2204.47</v>
      </c>
      <c r="C12" s="7" t="n">
        <v>40</v>
      </c>
      <c r="D12" s="7" t="n">
        <v>7.69</v>
      </c>
      <c r="E12" s="19" t="n">
        <v>5.994625</v>
      </c>
    </row>
    <row r="13" customFormat="false" ht="12.75" hidden="false" customHeight="false" outlineLevel="0" collapsed="false">
      <c r="A13" s="9" t="s">
        <v>11</v>
      </c>
      <c r="B13" s="7" t="n">
        <v>2080.21</v>
      </c>
      <c r="C13" s="7" t="n">
        <v>40</v>
      </c>
      <c r="D13" s="7" t="n">
        <v>7.69</v>
      </c>
      <c r="E13" s="19" t="n">
        <v>5.994625</v>
      </c>
    </row>
    <row r="14" customFormat="false" ht="12.75" hidden="false" customHeight="false" outlineLevel="0" collapsed="false">
      <c r="A14" s="10" t="s">
        <v>12</v>
      </c>
      <c r="B14" s="7" t="n">
        <v>1972.08</v>
      </c>
      <c r="C14" s="7" t="n">
        <v>40</v>
      </c>
      <c r="D14" s="7" t="n">
        <v>7.69</v>
      </c>
      <c r="E14" s="19" t="n">
        <v>5.994625</v>
      </c>
    </row>
    <row r="15" customFormat="false" ht="12.75" hidden="false" customHeight="false" outlineLevel="0" collapsed="false">
      <c r="A15" s="8" t="s">
        <v>14</v>
      </c>
      <c r="B15" s="7"/>
      <c r="C15" s="12"/>
      <c r="D15" s="12"/>
      <c r="E15" s="19"/>
    </row>
    <row r="16" customFormat="false" ht="12.75" hidden="false" customHeight="false" outlineLevel="0" collapsed="false">
      <c r="A16" s="9" t="s">
        <v>11</v>
      </c>
      <c r="B16" s="7" t="n">
        <v>1852.66</v>
      </c>
      <c r="C16" s="7" t="n">
        <v>34.25</v>
      </c>
      <c r="D16" s="7" t="n">
        <v>6.58</v>
      </c>
      <c r="E16" s="19" t="n">
        <v>5.511025</v>
      </c>
    </row>
    <row r="17" customFormat="false" ht="12.75" hidden="false" customHeight="false" outlineLevel="0" collapsed="false">
      <c r="A17" s="10" t="s">
        <v>12</v>
      </c>
      <c r="B17" s="7" t="n">
        <v>1733.23</v>
      </c>
      <c r="C17" s="7" t="n">
        <v>27.99</v>
      </c>
      <c r="D17" s="7" t="n">
        <v>5.38</v>
      </c>
      <c r="E17" s="19" t="n">
        <v>4.604275</v>
      </c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19"/>
    </row>
    <row r="19" customFormat="false" ht="12.75" hidden="false" customHeight="false" outlineLevel="0" collapsed="false">
      <c r="A19" s="10" t="s">
        <v>16</v>
      </c>
      <c r="B19" s="7" t="n">
        <v>1613.81</v>
      </c>
      <c r="C19" s="7" t="n">
        <v>19.36</v>
      </c>
      <c r="D19" s="7" t="n">
        <v>3.72</v>
      </c>
      <c r="E19" s="19" t="n">
        <v>4.77555</v>
      </c>
    </row>
    <row r="21" customFormat="false" ht="12.75" hidden="false" customHeight="false" outlineLevel="0" collapsed="false">
      <c r="A21" s="4"/>
      <c r="B21" s="5" t="s">
        <v>3</v>
      </c>
      <c r="C21" s="5"/>
      <c r="D21" s="5"/>
      <c r="E21" s="5"/>
    </row>
    <row r="22" customFormat="false" ht="12.75" hidden="false" customHeight="false" outlineLevel="0" collapsed="false">
      <c r="A22" s="14" t="s">
        <v>33</v>
      </c>
      <c r="B22" s="7" t="s">
        <v>5</v>
      </c>
      <c r="C22" s="7" t="s">
        <v>6</v>
      </c>
      <c r="D22" s="7" t="s">
        <v>7</v>
      </c>
      <c r="E22" s="7" t="s">
        <v>23</v>
      </c>
    </row>
    <row r="23" customFormat="false" ht="12.75" hidden="false" customHeight="false" outlineLevel="0" collapsed="false">
      <c r="A23" s="8" t="s">
        <v>8</v>
      </c>
      <c r="B23" s="7"/>
      <c r="C23" s="7"/>
      <c r="D23" s="7"/>
      <c r="E23" s="15"/>
    </row>
    <row r="24" customFormat="false" ht="12.75" hidden="false" customHeight="false" outlineLevel="0" collapsed="false">
      <c r="A24" s="9" t="s">
        <v>9</v>
      </c>
      <c r="B24" s="7" t="n">
        <v>3858.93</v>
      </c>
      <c r="C24" s="7" t="n">
        <v>93.2</v>
      </c>
      <c r="D24" s="7" t="n">
        <v>13.98</v>
      </c>
      <c r="E24" s="19" t="n">
        <v>4.4732194</v>
      </c>
    </row>
    <row r="25" customFormat="false" ht="12.75" hidden="false" customHeight="false" outlineLevel="0" collapsed="false">
      <c r="A25" s="9" t="s">
        <v>10</v>
      </c>
      <c r="B25" s="7" t="n">
        <v>3268.77</v>
      </c>
      <c r="C25" s="7" t="n">
        <v>93.2</v>
      </c>
      <c r="D25" s="7" t="n">
        <v>13.98</v>
      </c>
      <c r="E25" s="19" t="n">
        <v>4.4732194</v>
      </c>
    </row>
    <row r="26" customFormat="false" ht="12.75" hidden="false" customHeight="false" outlineLevel="0" collapsed="false">
      <c r="A26" s="9" t="s">
        <v>11</v>
      </c>
      <c r="B26" s="7" t="n">
        <v>2917.97</v>
      </c>
      <c r="C26" s="7" t="n">
        <v>40.63</v>
      </c>
      <c r="D26" s="7" t="n">
        <v>7.81</v>
      </c>
      <c r="E26" s="19" t="n">
        <v>6.090539</v>
      </c>
    </row>
    <row r="27" customFormat="false" ht="12.75" hidden="false" customHeight="false" outlineLevel="0" collapsed="false">
      <c r="A27" s="10" t="s">
        <v>12</v>
      </c>
      <c r="B27" s="7" t="n">
        <v>2745.04</v>
      </c>
      <c r="C27" s="7" t="n">
        <v>40.63</v>
      </c>
      <c r="D27" s="7" t="n">
        <v>7.81</v>
      </c>
      <c r="E27" s="19" t="n">
        <v>6.090539</v>
      </c>
    </row>
    <row r="28" customFormat="false" ht="12.75" hidden="false" customHeight="false" outlineLevel="0" collapsed="false">
      <c r="A28" s="8" t="s">
        <v>13</v>
      </c>
      <c r="B28" s="7"/>
      <c r="C28" s="7"/>
      <c r="D28" s="7"/>
      <c r="E28" s="19"/>
    </row>
    <row r="29" customFormat="false" ht="12.75" hidden="false" customHeight="false" outlineLevel="0" collapsed="false">
      <c r="A29" s="9" t="s">
        <v>9</v>
      </c>
      <c r="B29" s="7" t="n">
        <v>2407.33</v>
      </c>
      <c r="C29" s="7" t="n">
        <v>40.63</v>
      </c>
      <c r="D29" s="7" t="n">
        <v>7.81</v>
      </c>
      <c r="E29" s="19" t="n">
        <v>6.090539</v>
      </c>
    </row>
    <row r="30" customFormat="false" ht="12.75" hidden="false" customHeight="false" outlineLevel="0" collapsed="false">
      <c r="A30" s="9" t="s">
        <v>10</v>
      </c>
      <c r="B30" s="7" t="n">
        <v>2239.3</v>
      </c>
      <c r="C30" s="7" t="n">
        <v>40.63</v>
      </c>
      <c r="D30" s="7" t="n">
        <v>7.81</v>
      </c>
      <c r="E30" s="19" t="n">
        <v>6.090539</v>
      </c>
    </row>
    <row r="31" customFormat="false" ht="12.75" hidden="false" customHeight="false" outlineLevel="0" collapsed="false">
      <c r="A31" s="9" t="s">
        <v>11</v>
      </c>
      <c r="B31" s="7" t="n">
        <v>2113.08</v>
      </c>
      <c r="C31" s="7" t="n">
        <v>40.63</v>
      </c>
      <c r="D31" s="7" t="n">
        <v>7.81</v>
      </c>
      <c r="E31" s="19" t="n">
        <v>6.090539</v>
      </c>
    </row>
    <row r="32" customFormat="false" ht="12.75" hidden="false" customHeight="false" outlineLevel="0" collapsed="false">
      <c r="A32" s="10" t="s">
        <v>12</v>
      </c>
      <c r="B32" s="7" t="n">
        <v>2003.24</v>
      </c>
      <c r="C32" s="7" t="n">
        <v>40.63</v>
      </c>
      <c r="D32" s="7" t="n">
        <v>7.81</v>
      </c>
      <c r="E32" s="19" t="n">
        <v>6.090539</v>
      </c>
    </row>
    <row r="33" customFormat="false" ht="12.75" hidden="false" customHeight="false" outlineLevel="0" collapsed="false">
      <c r="A33" s="8" t="s">
        <v>14</v>
      </c>
      <c r="B33" s="7"/>
      <c r="C33" s="12"/>
      <c r="D33" s="12"/>
      <c r="E33" s="19"/>
    </row>
    <row r="34" customFormat="false" ht="12.75" hidden="false" customHeight="false" outlineLevel="0" collapsed="false">
      <c r="A34" s="9" t="s">
        <v>11</v>
      </c>
      <c r="B34" s="7" t="n">
        <v>1881.93</v>
      </c>
      <c r="C34" s="7" t="n">
        <v>34.79</v>
      </c>
      <c r="D34" s="7" t="n">
        <v>6.68</v>
      </c>
      <c r="E34" s="19" t="n">
        <v>5.5992014</v>
      </c>
    </row>
    <row r="35" customFormat="false" ht="12.75" hidden="false" customHeight="false" outlineLevel="0" collapsed="false">
      <c r="A35" s="10" t="s">
        <v>12</v>
      </c>
      <c r="B35" s="7" t="n">
        <v>1760.62</v>
      </c>
      <c r="C35" s="7" t="n">
        <v>28.43</v>
      </c>
      <c r="D35" s="7" t="n">
        <v>5.47</v>
      </c>
      <c r="E35" s="19" t="n">
        <v>4.6779434</v>
      </c>
    </row>
    <row r="36" customFormat="false" ht="12.75" hidden="false" customHeight="false" outlineLevel="0" collapsed="false">
      <c r="A36" s="8" t="s">
        <v>15</v>
      </c>
      <c r="B36" s="7"/>
      <c r="C36" s="7"/>
      <c r="D36" s="7"/>
      <c r="E36" s="19"/>
    </row>
    <row r="37" customFormat="false" ht="12.75" hidden="false" customHeight="false" outlineLevel="0" collapsed="false">
      <c r="A37" s="10" t="s">
        <v>16</v>
      </c>
      <c r="B37" s="7" t="n">
        <v>1639.31</v>
      </c>
      <c r="C37" s="7" t="n">
        <v>19.67</v>
      </c>
      <c r="D37" s="7" t="n">
        <v>3.78</v>
      </c>
      <c r="E37" s="19" t="n">
        <v>4.8519588</v>
      </c>
    </row>
    <row r="39" customFormat="false" ht="12.75" hidden="false" customHeight="false" outlineLevel="0" collapsed="false">
      <c r="A39" s="4"/>
      <c r="B39" s="5" t="s">
        <v>3</v>
      </c>
      <c r="C39" s="5"/>
      <c r="D39" s="5"/>
      <c r="E39" s="5"/>
    </row>
    <row r="40" customFormat="false" ht="12.75" hidden="false" customHeight="false" outlineLevel="0" collapsed="false">
      <c r="A40" s="14" t="s">
        <v>34</v>
      </c>
      <c r="B40" s="7" t="s">
        <v>5</v>
      </c>
      <c r="C40" s="7" t="s">
        <v>6</v>
      </c>
      <c r="D40" s="7" t="s">
        <v>7</v>
      </c>
      <c r="E40" s="7" t="s">
        <v>23</v>
      </c>
    </row>
    <row r="41" customFormat="false" ht="12.75" hidden="false" customHeight="false" outlineLevel="0" collapsed="false">
      <c r="A41" s="8" t="s">
        <v>8</v>
      </c>
      <c r="B41" s="7"/>
      <c r="C41" s="7"/>
      <c r="D41" s="7"/>
      <c r="E41" s="15"/>
    </row>
    <row r="42" customFormat="false" ht="12.75" hidden="false" customHeight="false" outlineLevel="0" collapsed="false">
      <c r="A42" s="9" t="s">
        <v>9</v>
      </c>
      <c r="B42" s="7" t="n">
        <v>3887.87</v>
      </c>
      <c r="C42" s="7" t="n">
        <v>93.9</v>
      </c>
      <c r="D42" s="7" t="n">
        <v>14.08</v>
      </c>
      <c r="E42" s="19" t="n">
        <v>4.5067685455</v>
      </c>
    </row>
    <row r="43" customFormat="false" ht="12.75" hidden="false" customHeight="false" outlineLevel="0" collapsed="false">
      <c r="A43" s="9" t="s">
        <v>10</v>
      </c>
      <c r="B43" s="7" t="n">
        <v>3293.29</v>
      </c>
      <c r="C43" s="7" t="n">
        <v>93.9</v>
      </c>
      <c r="D43" s="7" t="n">
        <v>14.08</v>
      </c>
      <c r="E43" s="19" t="n">
        <v>4.5067685455</v>
      </c>
    </row>
    <row r="44" customFormat="false" ht="12.75" hidden="false" customHeight="false" outlineLevel="0" collapsed="false">
      <c r="A44" s="9" t="s">
        <v>11</v>
      </c>
      <c r="B44" s="7" t="n">
        <v>2939.85</v>
      </c>
      <c r="C44" s="7" t="n">
        <v>40.93</v>
      </c>
      <c r="D44" s="7" t="n">
        <v>7.87</v>
      </c>
      <c r="E44" s="19" t="n">
        <v>6.1362180425</v>
      </c>
    </row>
    <row r="45" customFormat="false" ht="12.75" hidden="false" customHeight="false" outlineLevel="0" collapsed="false">
      <c r="A45" s="10" t="s">
        <v>12</v>
      </c>
      <c r="B45" s="7" t="n">
        <v>2765.63</v>
      </c>
      <c r="C45" s="7" t="n">
        <v>40.93</v>
      </c>
      <c r="D45" s="7" t="n">
        <v>7.87</v>
      </c>
      <c r="E45" s="19" t="n">
        <v>6.1362180425</v>
      </c>
    </row>
    <row r="46" customFormat="false" ht="12.75" hidden="false" customHeight="false" outlineLevel="0" collapsed="false">
      <c r="A46" s="8" t="s">
        <v>13</v>
      </c>
      <c r="B46" s="7"/>
      <c r="C46" s="7"/>
      <c r="D46" s="7"/>
      <c r="E46" s="19"/>
    </row>
    <row r="47" customFormat="false" ht="12.75" hidden="false" customHeight="false" outlineLevel="0" collapsed="false">
      <c r="A47" s="9" t="s">
        <v>9</v>
      </c>
      <c r="B47" s="7" t="n">
        <v>2425.38</v>
      </c>
      <c r="C47" s="7" t="n">
        <v>40.93</v>
      </c>
      <c r="D47" s="7" t="n">
        <v>7.87</v>
      </c>
      <c r="E47" s="19" t="n">
        <v>6.1362180425</v>
      </c>
    </row>
    <row r="48" customFormat="false" ht="12.75" hidden="false" customHeight="false" outlineLevel="0" collapsed="false">
      <c r="A48" s="9" t="s">
        <v>10</v>
      </c>
      <c r="B48" s="7" t="n">
        <v>2256.09</v>
      </c>
      <c r="C48" s="7" t="n">
        <v>40.93</v>
      </c>
      <c r="D48" s="7" t="n">
        <v>7.87</v>
      </c>
      <c r="E48" s="19" t="n">
        <v>6.1362180425</v>
      </c>
    </row>
    <row r="49" customFormat="false" ht="12.75" hidden="false" customHeight="false" outlineLevel="0" collapsed="false">
      <c r="A49" s="9" t="s">
        <v>11</v>
      </c>
      <c r="B49" s="7" t="n">
        <v>2128.93</v>
      </c>
      <c r="C49" s="7" t="n">
        <v>40.93</v>
      </c>
      <c r="D49" s="7" t="n">
        <v>7.87</v>
      </c>
      <c r="E49" s="19" t="n">
        <v>6.1362180425</v>
      </c>
    </row>
    <row r="50" customFormat="false" ht="12.75" hidden="false" customHeight="false" outlineLevel="0" collapsed="false">
      <c r="A50" s="10" t="s">
        <v>12</v>
      </c>
      <c r="B50" s="7" t="n">
        <v>2018.26</v>
      </c>
      <c r="C50" s="7" t="n">
        <v>40.93</v>
      </c>
      <c r="D50" s="7" t="n">
        <v>7.87</v>
      </c>
      <c r="E50" s="19" t="n">
        <v>6.1362180425</v>
      </c>
    </row>
    <row r="51" customFormat="false" ht="12.75" hidden="false" customHeight="false" outlineLevel="0" collapsed="false">
      <c r="A51" s="8" t="s">
        <v>14</v>
      </c>
      <c r="B51" s="7"/>
      <c r="C51" s="12"/>
      <c r="D51" s="12"/>
      <c r="E51" s="19"/>
    </row>
    <row r="52" customFormat="false" ht="12.75" hidden="false" customHeight="false" outlineLevel="0" collapsed="false">
      <c r="A52" s="9" t="s">
        <v>11</v>
      </c>
      <c r="B52" s="7" t="n">
        <v>1896.04</v>
      </c>
      <c r="C52" s="7" t="n">
        <v>35.05</v>
      </c>
      <c r="D52" s="7" t="n">
        <v>6.73</v>
      </c>
      <c r="E52" s="19" t="n">
        <v>5.6411954105</v>
      </c>
    </row>
    <row r="53" customFormat="false" ht="12.75" hidden="false" customHeight="false" outlineLevel="0" collapsed="false">
      <c r="A53" s="10" t="s">
        <v>12</v>
      </c>
      <c r="B53" s="7" t="n">
        <v>1773.82</v>
      </c>
      <c r="C53" s="7" t="n">
        <v>28.64</v>
      </c>
      <c r="D53" s="7" t="n">
        <v>5.51</v>
      </c>
      <c r="E53" s="19" t="n">
        <v>4.7130279755</v>
      </c>
    </row>
    <row r="54" customFormat="false" ht="12.75" hidden="false" customHeight="false" outlineLevel="0" collapsed="false">
      <c r="A54" s="8" t="s">
        <v>15</v>
      </c>
      <c r="B54" s="7"/>
      <c r="C54" s="7"/>
      <c r="D54" s="7"/>
      <c r="E54" s="19"/>
    </row>
    <row r="55" customFormat="false" ht="12.75" hidden="false" customHeight="false" outlineLevel="0" collapsed="false">
      <c r="A55" s="10" t="s">
        <v>16</v>
      </c>
      <c r="B55" s="7" t="n">
        <v>1651.6</v>
      </c>
      <c r="C55" s="7" t="n">
        <v>19.82</v>
      </c>
      <c r="D55" s="7" t="n">
        <v>3.81</v>
      </c>
      <c r="E55" s="19" t="n">
        <v>4.888348491</v>
      </c>
    </row>
  </sheetData>
  <mergeCells count="3">
    <mergeCell ref="B3:E3"/>
    <mergeCell ref="B21:E21"/>
    <mergeCell ref="B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23.14"/>
    <col collapsed="false" customWidth="true" hidden="false" outlineLevel="0" max="5" min="5" style="0" width="20.99"/>
  </cols>
  <sheetData>
    <row r="3" customFormat="false" ht="12.75" hidden="false" customHeight="false" outlineLevel="0" collapsed="false">
      <c r="A3" s="4"/>
      <c r="B3" s="5" t="s">
        <v>3</v>
      </c>
      <c r="C3" s="5"/>
      <c r="D3" s="5"/>
      <c r="E3" s="5"/>
    </row>
    <row r="4" customFormat="false" ht="12.75" hidden="false" customHeight="false" outlineLevel="0" collapsed="false">
      <c r="A4" s="14" t="s">
        <v>35</v>
      </c>
      <c r="B4" s="7" t="s">
        <v>5</v>
      </c>
      <c r="C4" s="7" t="s">
        <v>6</v>
      </c>
      <c r="D4" s="7" t="s">
        <v>7</v>
      </c>
      <c r="E4" s="7" t="s">
        <v>23</v>
      </c>
    </row>
    <row r="5" customFormat="false" ht="12.75" hidden="false" customHeight="false" outlineLevel="0" collapsed="false">
      <c r="A5" s="8" t="s">
        <v>8</v>
      </c>
      <c r="B5" s="7"/>
      <c r="C5" s="7"/>
      <c r="D5" s="7"/>
      <c r="E5" s="19"/>
    </row>
    <row r="6" customFormat="false" ht="12.75" hidden="false" customHeight="false" outlineLevel="0" collapsed="false">
      <c r="A6" s="9" t="s">
        <v>9</v>
      </c>
      <c r="B6" s="7" t="n">
        <v>3917.03</v>
      </c>
      <c r="C6" s="7" t="n">
        <v>94.6</v>
      </c>
      <c r="D6" s="7" t="n">
        <v>14.19</v>
      </c>
      <c r="E6" s="19" t="n">
        <v>4.54056930959125</v>
      </c>
    </row>
    <row r="7" customFormat="false" ht="12.75" hidden="false" customHeight="false" outlineLevel="0" collapsed="false">
      <c r="A7" s="9" t="s">
        <v>10</v>
      </c>
      <c r="B7" s="7" t="n">
        <v>3317.99</v>
      </c>
      <c r="C7" s="7" t="n">
        <v>94.6</v>
      </c>
      <c r="D7" s="7" t="n">
        <v>14.19</v>
      </c>
      <c r="E7" s="19" t="n">
        <v>4.54056930959125</v>
      </c>
    </row>
    <row r="8" customFormat="false" ht="12.75" hidden="false" customHeight="false" outlineLevel="0" collapsed="false">
      <c r="A8" s="9" t="s">
        <v>11</v>
      </c>
      <c r="B8" s="7" t="n">
        <v>2961.9</v>
      </c>
      <c r="C8" s="7" t="n">
        <v>41.24</v>
      </c>
      <c r="D8" s="7" t="n">
        <v>7.93</v>
      </c>
      <c r="E8" s="19" t="n">
        <v>6.18223967781875</v>
      </c>
    </row>
    <row r="9" customFormat="false" ht="12.75" hidden="false" customHeight="false" outlineLevel="0" collapsed="false">
      <c r="A9" s="10" t="s">
        <v>12</v>
      </c>
      <c r="B9" s="7" t="n">
        <v>2786.37</v>
      </c>
      <c r="C9" s="7" t="n">
        <v>41.24</v>
      </c>
      <c r="D9" s="7" t="n">
        <v>7.93</v>
      </c>
      <c r="E9" s="19" t="n">
        <v>6.18223967781875</v>
      </c>
    </row>
    <row r="10" customFormat="false" ht="12.75" hidden="false" customHeight="false" outlineLevel="0" collapsed="false">
      <c r="A10" s="8" t="s">
        <v>13</v>
      </c>
      <c r="B10" s="7"/>
      <c r="C10" s="7"/>
      <c r="D10" s="7"/>
      <c r="E10" s="19"/>
    </row>
    <row r="11" customFormat="false" ht="12.75" hidden="false" customHeight="false" outlineLevel="0" collapsed="false">
      <c r="A11" s="9" t="s">
        <v>9</v>
      </c>
      <c r="B11" s="7" t="n">
        <v>2443.57</v>
      </c>
      <c r="C11" s="7" t="n">
        <v>41.24</v>
      </c>
      <c r="D11" s="7" t="n">
        <v>7.93</v>
      </c>
      <c r="E11" s="19" t="n">
        <v>6.18223967781875</v>
      </c>
    </row>
    <row r="12" customFormat="false" ht="12.75" hidden="false" customHeight="false" outlineLevel="0" collapsed="false">
      <c r="A12" s="9" t="s">
        <v>10</v>
      </c>
      <c r="B12" s="7" t="n">
        <v>2273.01</v>
      </c>
      <c r="C12" s="7" t="n">
        <v>41.24</v>
      </c>
      <c r="D12" s="7" t="n">
        <v>7.93</v>
      </c>
      <c r="E12" s="19" t="n">
        <v>6.18223967781875</v>
      </c>
    </row>
    <row r="13" customFormat="false" ht="12.75" hidden="false" customHeight="false" outlineLevel="0" collapsed="false">
      <c r="A13" s="9" t="s">
        <v>11</v>
      </c>
      <c r="B13" s="7" t="n">
        <v>2144.9</v>
      </c>
      <c r="C13" s="7" t="n">
        <v>41.24</v>
      </c>
      <c r="D13" s="7" t="n">
        <v>7.93</v>
      </c>
      <c r="E13" s="19" t="n">
        <v>6.18223967781875</v>
      </c>
    </row>
    <row r="14" customFormat="false" ht="12.75" hidden="false" customHeight="false" outlineLevel="0" collapsed="false">
      <c r="A14" s="10" t="s">
        <v>12</v>
      </c>
      <c r="B14" s="7" t="n">
        <v>2033.4</v>
      </c>
      <c r="C14" s="7" t="n">
        <v>41.24</v>
      </c>
      <c r="D14" s="7" t="n">
        <v>7.93</v>
      </c>
      <c r="E14" s="19" t="n">
        <v>6.18223967781875</v>
      </c>
    </row>
    <row r="15" customFormat="false" ht="12.75" hidden="false" customHeight="false" outlineLevel="0" collapsed="false">
      <c r="A15" s="8" t="s">
        <v>14</v>
      </c>
      <c r="B15" s="7"/>
      <c r="C15" s="12"/>
      <c r="D15" s="12"/>
      <c r="E15" s="19"/>
    </row>
    <row r="16" customFormat="false" ht="12.75" hidden="false" customHeight="false" outlineLevel="0" collapsed="false">
      <c r="A16" s="9" t="s">
        <v>11</v>
      </c>
      <c r="B16" s="7" t="n">
        <v>1910.26</v>
      </c>
      <c r="C16" s="7" t="n">
        <v>35.31</v>
      </c>
      <c r="D16" s="7" t="n">
        <v>6.78</v>
      </c>
      <c r="E16" s="19" t="n">
        <v>5.68350437607875</v>
      </c>
    </row>
    <row r="17" customFormat="false" ht="12.75" hidden="false" customHeight="false" outlineLevel="0" collapsed="false">
      <c r="A17" s="10" t="s">
        <v>12</v>
      </c>
      <c r="B17" s="7" t="n">
        <v>1836.72</v>
      </c>
      <c r="C17" s="7" t="n">
        <v>28.85</v>
      </c>
      <c r="D17" s="7" t="n">
        <v>5.55</v>
      </c>
      <c r="E17" s="19" t="n">
        <v>4.74837568531625</v>
      </c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19"/>
    </row>
    <row r="19" customFormat="false" ht="12.75" hidden="false" customHeight="false" outlineLevel="0" collapsed="false">
      <c r="A19" s="10" t="s">
        <v>16</v>
      </c>
      <c r="B19" s="7" t="n">
        <v>1663.99</v>
      </c>
      <c r="C19" s="7" t="n">
        <v>19.97</v>
      </c>
      <c r="D19" s="7" t="n">
        <v>3.84</v>
      </c>
      <c r="E19" s="19" t="n">
        <v>4.9250111046825</v>
      </c>
    </row>
    <row r="22" customFormat="false" ht="12.75" hidden="false" customHeight="false" outlineLevel="0" collapsed="false">
      <c r="A22" s="4"/>
      <c r="B22" s="5" t="s">
        <v>3</v>
      </c>
      <c r="C22" s="5"/>
      <c r="D22" s="5"/>
      <c r="E22" s="5"/>
    </row>
    <row r="23" customFormat="false" ht="12.75" hidden="false" customHeight="false" outlineLevel="0" collapsed="false">
      <c r="A23" s="14" t="s">
        <v>36</v>
      </c>
      <c r="B23" s="7" t="s">
        <v>5</v>
      </c>
      <c r="C23" s="7" t="s">
        <v>6</v>
      </c>
      <c r="D23" s="7" t="s">
        <v>7</v>
      </c>
      <c r="E23" s="7" t="s">
        <v>23</v>
      </c>
    </row>
    <row r="24" customFormat="false" ht="12.75" hidden="false" customHeight="false" outlineLevel="0" collapsed="false">
      <c r="A24" s="8" t="s">
        <v>8</v>
      </c>
      <c r="B24" s="7"/>
      <c r="C24" s="7"/>
      <c r="D24" s="7"/>
      <c r="E24" s="15"/>
    </row>
    <row r="25" customFormat="false" ht="12.75" hidden="false" customHeight="false" outlineLevel="0" collapsed="false">
      <c r="A25" s="9" t="s">
        <v>9</v>
      </c>
      <c r="B25" s="7" t="n">
        <v>3946.41</v>
      </c>
      <c r="C25" s="7" t="n">
        <v>95.31</v>
      </c>
      <c r="D25" s="7" t="n">
        <v>14.3</v>
      </c>
      <c r="E25" s="19" t="n">
        <v>4.57462357941319</v>
      </c>
    </row>
    <row r="26" customFormat="false" ht="12.75" hidden="false" customHeight="false" outlineLevel="0" collapsed="false">
      <c r="A26" s="9" t="s">
        <v>10</v>
      </c>
      <c r="B26" s="7" t="n">
        <v>3342.87</v>
      </c>
      <c r="C26" s="7" t="n">
        <v>95.31</v>
      </c>
      <c r="D26" s="7" t="n">
        <v>14.3</v>
      </c>
      <c r="E26" s="19" t="n">
        <v>4.57462357941319</v>
      </c>
    </row>
    <row r="27" customFormat="false" ht="12.75" hidden="false" customHeight="false" outlineLevel="0" collapsed="false">
      <c r="A27" s="9" t="s">
        <v>11</v>
      </c>
      <c r="B27" s="7" t="n">
        <v>2984.11</v>
      </c>
      <c r="C27" s="7" t="n">
        <v>41.55</v>
      </c>
      <c r="D27" s="7" t="n">
        <v>7.99</v>
      </c>
      <c r="E27" s="19" t="n">
        <v>6.22860647540239</v>
      </c>
    </row>
    <row r="28" customFormat="false" ht="12.75" hidden="false" customHeight="false" outlineLevel="0" collapsed="false">
      <c r="A28" s="10" t="s">
        <v>12</v>
      </c>
      <c r="B28" s="7" t="n">
        <v>2807.27</v>
      </c>
      <c r="C28" s="7" t="n">
        <v>41.55</v>
      </c>
      <c r="D28" s="7" t="n">
        <v>7.99</v>
      </c>
      <c r="E28" s="19" t="n">
        <v>6.22860647540239</v>
      </c>
    </row>
    <row r="29" customFormat="false" ht="12.75" hidden="false" customHeight="false" outlineLevel="0" collapsed="false">
      <c r="A29" s="8" t="s">
        <v>13</v>
      </c>
      <c r="B29" s="7"/>
      <c r="C29" s="7"/>
      <c r="D29" s="7"/>
      <c r="E29" s="19"/>
    </row>
    <row r="30" customFormat="false" ht="12.75" hidden="false" customHeight="false" outlineLevel="0" collapsed="false">
      <c r="A30" s="9" t="s">
        <v>9</v>
      </c>
      <c r="B30" s="7" t="n">
        <v>2461.9</v>
      </c>
      <c r="C30" s="7" t="n">
        <v>41.55</v>
      </c>
      <c r="D30" s="7" t="n">
        <v>7.99</v>
      </c>
      <c r="E30" s="19" t="n">
        <v>6.22860647540239</v>
      </c>
    </row>
    <row r="31" customFormat="false" ht="12.75" hidden="false" customHeight="false" outlineLevel="0" collapsed="false">
      <c r="A31" s="9" t="s">
        <v>10</v>
      </c>
      <c r="B31" s="7" t="n">
        <v>2290.06</v>
      </c>
      <c r="C31" s="7" t="n">
        <v>41.55</v>
      </c>
      <c r="D31" s="7" t="n">
        <v>7.99</v>
      </c>
      <c r="E31" s="19" t="n">
        <v>6.22860647540239</v>
      </c>
    </row>
    <row r="32" customFormat="false" ht="12.75" hidden="false" customHeight="false" outlineLevel="0" collapsed="false">
      <c r="A32" s="9" t="s">
        <v>11</v>
      </c>
      <c r="B32" s="7" t="n">
        <v>2160.99</v>
      </c>
      <c r="C32" s="7" t="n">
        <v>41.55</v>
      </c>
      <c r="D32" s="7" t="n">
        <v>7.99</v>
      </c>
      <c r="E32" s="19" t="n">
        <v>6.22860647540239</v>
      </c>
    </row>
    <row r="33" customFormat="false" ht="12.75" hidden="false" customHeight="false" outlineLevel="0" collapsed="false">
      <c r="A33" s="10" t="s">
        <v>12</v>
      </c>
      <c r="B33" s="7" t="n">
        <v>2048.65</v>
      </c>
      <c r="C33" s="7" t="n">
        <v>41.55</v>
      </c>
      <c r="D33" s="7" t="n">
        <v>7.99</v>
      </c>
      <c r="E33" s="19" t="n">
        <v>6.22860647540239</v>
      </c>
    </row>
    <row r="34" customFormat="false" ht="12.75" hidden="false" customHeight="false" outlineLevel="0" collapsed="false">
      <c r="A34" s="8" t="s">
        <v>14</v>
      </c>
      <c r="B34" s="7"/>
      <c r="C34" s="12"/>
      <c r="D34" s="12"/>
      <c r="E34" s="19"/>
    </row>
    <row r="35" customFormat="false" ht="12.75" hidden="false" customHeight="false" outlineLevel="0" collapsed="false">
      <c r="A35" s="9" t="s">
        <v>11</v>
      </c>
      <c r="B35" s="7" t="n">
        <v>1924.59</v>
      </c>
      <c r="C35" s="7" t="n">
        <v>35.57</v>
      </c>
      <c r="D35" s="7" t="n">
        <v>6.83</v>
      </c>
      <c r="E35" s="19" t="n">
        <v>5.72613065889934</v>
      </c>
    </row>
    <row r="36" customFormat="false" ht="12.75" hidden="false" customHeight="false" outlineLevel="0" collapsed="false">
      <c r="A36" s="10" t="s">
        <v>12</v>
      </c>
      <c r="B36" s="7" t="n">
        <v>1800.52</v>
      </c>
      <c r="C36" s="7" t="n">
        <v>29.07</v>
      </c>
      <c r="D36" s="7" t="n">
        <v>5.59</v>
      </c>
      <c r="E36" s="19" t="n">
        <v>4.78398850295612</v>
      </c>
    </row>
    <row r="37" customFormat="false" ht="12.75" hidden="false" customHeight="false" outlineLevel="0" collapsed="false">
      <c r="A37" s="8" t="s">
        <v>15</v>
      </c>
      <c r="B37" s="7"/>
      <c r="C37" s="7"/>
      <c r="D37" s="7"/>
      <c r="E37" s="19"/>
    </row>
    <row r="38" customFormat="false" ht="12.75" hidden="false" customHeight="false" outlineLevel="0" collapsed="false">
      <c r="A38" s="10" t="s">
        <v>16</v>
      </c>
      <c r="B38" s="7" t="n">
        <v>1676.47</v>
      </c>
      <c r="C38" s="7" t="n">
        <v>20.12</v>
      </c>
      <c r="D38" s="7" t="n">
        <v>3.87</v>
      </c>
      <c r="E38" s="19" t="n">
        <v>4.96194868796762</v>
      </c>
    </row>
  </sheetData>
  <mergeCells count="2">
    <mergeCell ref="B3:E3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13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10" min="7" style="0" width="12.7"/>
  </cols>
  <sheetData>
    <row r="1" customFormat="false" ht="12.75" hidden="false" customHeight="false" outlineLevel="0" collapsed="false">
      <c r="J1" s="20" t="s">
        <v>37</v>
      </c>
    </row>
    <row r="2" customFormat="false" ht="12.75" hidden="false" customHeight="false" outlineLevel="0" collapsed="false">
      <c r="C2" s="21" t="s">
        <v>38</v>
      </c>
    </row>
    <row r="3" customFormat="false" ht="12.75" hidden="false" customHeight="false" outlineLevel="0" collapsed="false">
      <c r="B3" s="17" t="s">
        <v>39</v>
      </c>
      <c r="C3" s="21" t="s">
        <v>40</v>
      </c>
      <c r="D3" s="21" t="s">
        <v>41</v>
      </c>
      <c r="E3" s="21" t="s">
        <v>42</v>
      </c>
      <c r="F3" s="21" t="s">
        <v>43</v>
      </c>
      <c r="G3" s="21" t="s">
        <v>44</v>
      </c>
      <c r="H3" s="21" t="s">
        <v>45</v>
      </c>
      <c r="I3" s="21" t="s">
        <v>46</v>
      </c>
      <c r="J3" s="21" t="s">
        <v>47</v>
      </c>
    </row>
    <row r="4" customFormat="false" ht="12.75" hidden="false" customHeight="false" outlineLevel="0" collapsed="false">
      <c r="A4" s="22" t="s">
        <v>48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23" t="s">
        <v>8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9" t="s">
        <v>9</v>
      </c>
      <c r="B8" s="7" t="n">
        <v>3662.55</v>
      </c>
      <c r="C8" s="7" t="n">
        <v>3707.34</v>
      </c>
      <c r="D8" s="7" t="n">
        <v>3738.85</v>
      </c>
      <c r="E8" s="7" t="n">
        <v>3770.63</v>
      </c>
      <c r="F8" s="7" t="n">
        <v>3798.91</v>
      </c>
      <c r="G8" s="7" t="n">
        <v>3858.93</v>
      </c>
      <c r="H8" s="7" t="n">
        <v>3887.87</v>
      </c>
      <c r="I8" s="7" t="n">
        <v>3917.03</v>
      </c>
      <c r="J8" s="7" t="n">
        <v>3946.41</v>
      </c>
    </row>
    <row r="9" customFormat="false" ht="12.75" hidden="false" customHeight="false" outlineLevel="0" collapsed="false">
      <c r="A9" s="9" t="s">
        <v>10</v>
      </c>
      <c r="B9" s="7" t="n">
        <v>3099.43</v>
      </c>
      <c r="C9" s="7" t="n">
        <v>3140.37</v>
      </c>
      <c r="D9" s="7" t="n">
        <v>3167.06</v>
      </c>
      <c r="E9" s="7" t="n">
        <v>3193.98</v>
      </c>
      <c r="F9" s="7" t="n">
        <v>3217.93</v>
      </c>
      <c r="G9" s="7" t="n">
        <v>3268.77</v>
      </c>
      <c r="H9" s="7" t="n">
        <v>3293.29</v>
      </c>
      <c r="I9" s="7" t="n">
        <v>3317.99</v>
      </c>
      <c r="J9" s="7" t="n">
        <v>3342.87</v>
      </c>
    </row>
    <row r="10" customFormat="false" ht="12.75" hidden="false" customHeight="false" outlineLevel="0" collapsed="false">
      <c r="A10" s="9" t="s">
        <v>11</v>
      </c>
      <c r="B10" s="7" t="n">
        <v>2767.13</v>
      </c>
      <c r="C10" s="7" t="n">
        <v>2803.34</v>
      </c>
      <c r="D10" s="7" t="n">
        <v>2827.17</v>
      </c>
      <c r="E10" s="7" t="n">
        <v>2851.2</v>
      </c>
      <c r="F10" s="7" t="n">
        <v>2872.58</v>
      </c>
      <c r="G10" s="7" t="n">
        <v>2917.97</v>
      </c>
      <c r="H10" s="7" t="n">
        <v>2939.85</v>
      </c>
      <c r="I10" s="7" t="n">
        <v>2961.9</v>
      </c>
      <c r="J10" s="7" t="n">
        <v>2984.11</v>
      </c>
    </row>
    <row r="11" customFormat="false" ht="12.75" hidden="false" customHeight="false" outlineLevel="0" collapsed="false">
      <c r="A11" s="10" t="s">
        <v>12</v>
      </c>
      <c r="B11" s="7" t="n">
        <v>2601.75</v>
      </c>
      <c r="C11" s="7" t="n">
        <v>2637.19</v>
      </c>
      <c r="D11" s="7" t="n">
        <v>2659.61</v>
      </c>
      <c r="E11" s="7" t="n">
        <v>2682.22</v>
      </c>
      <c r="F11" s="7" t="n">
        <v>2702.34</v>
      </c>
      <c r="G11" s="7" t="n">
        <v>2745.04</v>
      </c>
      <c r="H11" s="7" t="n">
        <v>2765.63</v>
      </c>
      <c r="I11" s="7" t="n">
        <v>2786.37</v>
      </c>
      <c r="J11" s="7" t="n">
        <v>2807.27</v>
      </c>
    </row>
    <row r="12" customFormat="false" ht="12.75" hidden="false" customHeight="false" outlineLevel="0" collapsed="false">
      <c r="A12" s="23" t="s">
        <v>13</v>
      </c>
      <c r="B12" s="7"/>
      <c r="C12" s="15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9" t="s">
        <v>9</v>
      </c>
      <c r="B13" s="7" t="n">
        <v>2279.69</v>
      </c>
      <c r="C13" s="7" t="n">
        <v>2312.76</v>
      </c>
      <c r="D13" s="7" t="n">
        <v>2332.42</v>
      </c>
      <c r="E13" s="7" t="n">
        <v>2352.25</v>
      </c>
      <c r="F13" s="7" t="n">
        <v>2369.89</v>
      </c>
      <c r="G13" s="7" t="n">
        <v>2407.33</v>
      </c>
      <c r="H13" s="7" t="n">
        <v>2425.38</v>
      </c>
      <c r="I13" s="7" t="n">
        <v>2443.57</v>
      </c>
      <c r="J13" s="7" t="n">
        <v>2461.9</v>
      </c>
    </row>
    <row r="14" customFormat="false" ht="12.75" hidden="false" customHeight="false" outlineLevel="0" collapsed="false">
      <c r="A14" s="9" t="s">
        <v>10</v>
      </c>
      <c r="B14" s="7" t="n">
        <v>2119.05</v>
      </c>
      <c r="C14" s="7" t="n">
        <v>2151.33</v>
      </c>
      <c r="D14" s="7" t="n">
        <v>2169.62</v>
      </c>
      <c r="E14" s="7" t="n">
        <v>2188.06</v>
      </c>
      <c r="F14" s="7" t="n">
        <v>2204.47</v>
      </c>
      <c r="G14" s="7" t="n">
        <v>2239.3</v>
      </c>
      <c r="H14" s="7" t="n">
        <v>2256.09</v>
      </c>
      <c r="I14" s="7" t="n">
        <v>2273.01</v>
      </c>
      <c r="J14" s="7" t="n">
        <v>2290.06</v>
      </c>
    </row>
    <row r="15" customFormat="false" ht="12.75" hidden="false" customHeight="false" outlineLevel="0" collapsed="false">
      <c r="A15" s="9" t="s">
        <v>11</v>
      </c>
      <c r="B15" s="7" t="n">
        <v>2000.14</v>
      </c>
      <c r="C15" s="7" t="n">
        <v>2030.06</v>
      </c>
      <c r="D15" s="7" t="n">
        <v>2047.32</v>
      </c>
      <c r="E15" s="7" t="n">
        <v>2064.72</v>
      </c>
      <c r="F15" s="7" t="n">
        <v>2080.21</v>
      </c>
      <c r="G15" s="7" t="n">
        <v>2113.08</v>
      </c>
      <c r="H15" s="7" t="n">
        <v>2128.93</v>
      </c>
      <c r="I15" s="7" t="n">
        <v>2144.9</v>
      </c>
      <c r="J15" s="7" t="n">
        <v>2160.99</v>
      </c>
    </row>
    <row r="16" customFormat="false" ht="12.75" hidden="false" customHeight="false" outlineLevel="0" collapsed="false">
      <c r="A16" s="10" t="s">
        <v>12</v>
      </c>
      <c r="B16" s="7" t="n">
        <v>1889.9</v>
      </c>
      <c r="C16" s="7" t="n">
        <v>1924.54</v>
      </c>
      <c r="D16" s="7" t="n">
        <v>1940.9</v>
      </c>
      <c r="E16" s="7" t="n">
        <v>1957.4</v>
      </c>
      <c r="F16" s="7" t="n">
        <v>1972.08</v>
      </c>
      <c r="G16" s="7" t="n">
        <v>2003.24</v>
      </c>
      <c r="H16" s="7" t="n">
        <v>2018.26</v>
      </c>
      <c r="I16" s="7" t="n">
        <v>2033.4</v>
      </c>
      <c r="J16" s="7" t="n">
        <v>2048.65</v>
      </c>
    </row>
    <row r="17" customFormat="false" ht="12.75" hidden="false" customHeight="false" outlineLevel="0" collapsed="false">
      <c r="A17" s="23" t="s">
        <v>14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9" t="s">
        <v>11</v>
      </c>
      <c r="B18" s="7" t="n">
        <v>1779.66</v>
      </c>
      <c r="C18" s="7" t="n">
        <v>1808</v>
      </c>
      <c r="D18" s="7" t="n">
        <v>1823.37</v>
      </c>
      <c r="E18" s="7" t="n">
        <v>1838.87</v>
      </c>
      <c r="F18" s="7" t="n">
        <v>1852.66</v>
      </c>
      <c r="G18" s="7" t="n">
        <v>1881.93</v>
      </c>
      <c r="H18" s="7" t="n">
        <v>1896.04</v>
      </c>
      <c r="I18" s="7" t="n">
        <v>1910.26</v>
      </c>
      <c r="J18" s="7" t="n">
        <v>1924.59</v>
      </c>
    </row>
    <row r="19" customFormat="false" ht="12.75" hidden="false" customHeight="false" outlineLevel="0" collapsed="false">
      <c r="A19" s="10" t="s">
        <v>12</v>
      </c>
      <c r="B19" s="7" t="n">
        <v>1685.16</v>
      </c>
      <c r="C19" s="7" t="n">
        <v>1691.45</v>
      </c>
      <c r="D19" s="7" t="n">
        <v>1705.83</v>
      </c>
      <c r="E19" s="7" t="n">
        <v>1720.33</v>
      </c>
      <c r="F19" s="7" t="n">
        <v>1733.23</v>
      </c>
      <c r="G19" s="7" t="n">
        <v>1760.62</v>
      </c>
      <c r="H19" s="7" t="n">
        <v>1773.82</v>
      </c>
      <c r="I19" s="7" t="n">
        <v>1787.12</v>
      </c>
      <c r="J19" s="7" t="n">
        <v>1800.52</v>
      </c>
    </row>
    <row r="20" customFormat="false" ht="12.75" hidden="false" customHeight="false" outlineLevel="0" collapsed="false">
      <c r="A20" s="23" t="s">
        <v>15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10" t="s">
        <v>16</v>
      </c>
      <c r="B21" s="7" t="n">
        <v>1574.91</v>
      </c>
      <c r="C21" s="7" t="n">
        <v>1574.91</v>
      </c>
      <c r="D21" s="7" t="n">
        <v>1588.3</v>
      </c>
      <c r="E21" s="7" t="n">
        <v>1601.8</v>
      </c>
      <c r="F21" s="7" t="n">
        <v>1613.81</v>
      </c>
      <c r="G21" s="7" t="n">
        <v>1639.31</v>
      </c>
      <c r="H21" s="7" t="n">
        <v>1651.6</v>
      </c>
      <c r="I21" s="7" t="n">
        <v>1663.99</v>
      </c>
      <c r="J21" s="7" t="n">
        <v>1676.47</v>
      </c>
    </row>
    <row r="23" customFormat="false" ht="12.75" hidden="false" customHeight="false" outlineLevel="0" collapsed="false">
      <c r="A23" s="22" t="s">
        <v>49</v>
      </c>
    </row>
    <row r="24" customFormat="false" ht="12.75" hidden="false" customHeight="false" outlineLevel="0" collapsed="false">
      <c r="A24" s="0" t="s">
        <v>3</v>
      </c>
    </row>
    <row r="26" customFormat="false" ht="12.75" hidden="false" customHeight="false" outlineLevel="0" collapsed="false">
      <c r="A26" s="23" t="s">
        <v>8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9" t="s">
        <v>9</v>
      </c>
      <c r="B27" s="7" t="n">
        <v>91.07</v>
      </c>
      <c r="C27" s="15"/>
      <c r="D27" s="15"/>
      <c r="E27" s="15"/>
      <c r="F27" s="7" t="n">
        <v>91.75</v>
      </c>
      <c r="G27" s="7" t="n">
        <v>93.2</v>
      </c>
      <c r="H27" s="7" t="n">
        <v>93.9</v>
      </c>
      <c r="I27" s="7" t="n">
        <v>94.6</v>
      </c>
      <c r="J27" s="7" t="n">
        <v>95.31</v>
      </c>
    </row>
    <row r="28" customFormat="false" ht="12.75" hidden="false" customHeight="false" outlineLevel="0" collapsed="false">
      <c r="A28" s="9" t="s">
        <v>10</v>
      </c>
      <c r="B28" s="7" t="n">
        <v>91.07</v>
      </c>
      <c r="C28" s="15"/>
      <c r="D28" s="15"/>
      <c r="E28" s="15"/>
      <c r="F28" s="7" t="n">
        <v>91.75</v>
      </c>
      <c r="G28" s="7" t="n">
        <v>93.2</v>
      </c>
      <c r="H28" s="7" t="n">
        <v>93.9</v>
      </c>
      <c r="I28" s="7" t="n">
        <v>94.6</v>
      </c>
      <c r="J28" s="7" t="n">
        <v>95.31</v>
      </c>
    </row>
    <row r="29" customFormat="false" ht="12.75" hidden="false" customHeight="false" outlineLevel="0" collapsed="false">
      <c r="A29" s="9" t="s">
        <v>11</v>
      </c>
      <c r="B29" s="7" t="n">
        <v>39.7</v>
      </c>
      <c r="C29" s="15"/>
      <c r="D29" s="15"/>
      <c r="E29" s="15"/>
      <c r="F29" s="7" t="n">
        <v>40</v>
      </c>
      <c r="G29" s="7" t="n">
        <v>40.63</v>
      </c>
      <c r="H29" s="7" t="n">
        <v>40.93</v>
      </c>
      <c r="I29" s="7" t="n">
        <v>41.24</v>
      </c>
      <c r="J29" s="7" t="n">
        <v>41.55</v>
      </c>
    </row>
    <row r="30" customFormat="false" ht="12.75" hidden="false" customHeight="false" outlineLevel="0" collapsed="false">
      <c r="A30" s="10" t="s">
        <v>12</v>
      </c>
      <c r="B30" s="7" t="n">
        <v>39.7</v>
      </c>
      <c r="C30" s="15"/>
      <c r="D30" s="15"/>
      <c r="E30" s="15"/>
      <c r="F30" s="7" t="n">
        <v>40</v>
      </c>
      <c r="G30" s="7" t="n">
        <v>40.63</v>
      </c>
      <c r="H30" s="7" t="n">
        <v>40.93</v>
      </c>
      <c r="I30" s="7" t="n">
        <v>41.24</v>
      </c>
      <c r="J30" s="7" t="n">
        <v>41.55</v>
      </c>
    </row>
    <row r="31" customFormat="false" ht="12.75" hidden="false" customHeight="false" outlineLevel="0" collapsed="false">
      <c r="A31" s="23" t="s">
        <v>13</v>
      </c>
      <c r="B31" s="7"/>
      <c r="C31" s="15"/>
      <c r="D31" s="15"/>
      <c r="E31" s="15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9" t="s">
        <v>9</v>
      </c>
      <c r="B32" s="7" t="n">
        <v>39.7</v>
      </c>
      <c r="C32" s="15"/>
      <c r="D32" s="15"/>
      <c r="E32" s="15"/>
      <c r="F32" s="7" t="n">
        <v>40</v>
      </c>
      <c r="G32" s="7" t="n">
        <v>40.63</v>
      </c>
      <c r="H32" s="7" t="n">
        <v>40.93</v>
      </c>
      <c r="I32" s="7" t="n">
        <v>41.24</v>
      </c>
      <c r="J32" s="7" t="n">
        <v>41.55</v>
      </c>
    </row>
    <row r="33" customFormat="false" ht="12.75" hidden="false" customHeight="false" outlineLevel="0" collapsed="false">
      <c r="A33" s="9" t="s">
        <v>10</v>
      </c>
      <c r="B33" s="7" t="n">
        <v>39.7</v>
      </c>
      <c r="C33" s="15"/>
      <c r="D33" s="15"/>
      <c r="E33" s="15"/>
      <c r="F33" s="7" t="n">
        <v>40</v>
      </c>
      <c r="G33" s="7" t="n">
        <v>40.63</v>
      </c>
      <c r="H33" s="7" t="n">
        <v>40.93</v>
      </c>
      <c r="I33" s="7" t="n">
        <v>41.24</v>
      </c>
      <c r="J33" s="7" t="n">
        <v>41.55</v>
      </c>
    </row>
    <row r="34" customFormat="false" ht="12.75" hidden="false" customHeight="false" outlineLevel="0" collapsed="false">
      <c r="A34" s="9" t="s">
        <v>11</v>
      </c>
      <c r="B34" s="7" t="n">
        <v>39.7</v>
      </c>
      <c r="C34" s="15"/>
      <c r="D34" s="15"/>
      <c r="E34" s="15"/>
      <c r="F34" s="7" t="n">
        <v>40</v>
      </c>
      <c r="G34" s="7" t="n">
        <v>40.63</v>
      </c>
      <c r="H34" s="7" t="n">
        <v>40.93</v>
      </c>
      <c r="I34" s="7" t="n">
        <v>41.24</v>
      </c>
      <c r="J34" s="7" t="n">
        <v>41.55</v>
      </c>
    </row>
    <row r="35" customFormat="false" ht="12.75" hidden="false" customHeight="false" outlineLevel="0" collapsed="false">
      <c r="A35" s="10" t="s">
        <v>12</v>
      </c>
      <c r="B35" s="7" t="n">
        <v>39.7</v>
      </c>
      <c r="C35" s="15"/>
      <c r="D35" s="15"/>
      <c r="E35" s="15"/>
      <c r="F35" s="7" t="n">
        <v>40</v>
      </c>
      <c r="G35" s="7" t="n">
        <v>40.63</v>
      </c>
      <c r="H35" s="7" t="n">
        <v>40.93</v>
      </c>
      <c r="I35" s="7" t="n">
        <v>41.24</v>
      </c>
      <c r="J35" s="7" t="n">
        <v>41.55</v>
      </c>
    </row>
    <row r="36" customFormat="false" ht="12.75" hidden="false" customHeight="false" outlineLevel="0" collapsed="false">
      <c r="A36" s="23" t="s">
        <v>14</v>
      </c>
      <c r="B36" s="12"/>
      <c r="C36" s="15"/>
      <c r="D36" s="15"/>
      <c r="E36" s="15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9" t="s">
        <v>11</v>
      </c>
      <c r="B37" s="7" t="n">
        <v>33.99</v>
      </c>
      <c r="C37" s="15"/>
      <c r="D37" s="15"/>
      <c r="E37" s="15"/>
      <c r="F37" s="7" t="n">
        <v>34.25</v>
      </c>
      <c r="G37" s="7" t="n">
        <v>34.79</v>
      </c>
      <c r="H37" s="7" t="n">
        <v>35.05</v>
      </c>
      <c r="I37" s="7" t="n">
        <v>35.31</v>
      </c>
      <c r="J37" s="7" t="n">
        <v>35.57</v>
      </c>
    </row>
    <row r="38" customFormat="false" ht="12.75" hidden="false" customHeight="false" outlineLevel="0" collapsed="false">
      <c r="A38" s="10" t="s">
        <v>12</v>
      </c>
      <c r="B38" s="7" t="n">
        <v>27.78</v>
      </c>
      <c r="C38" s="15"/>
      <c r="D38" s="15"/>
      <c r="E38" s="15"/>
      <c r="F38" s="7" t="n">
        <v>27.99</v>
      </c>
      <c r="G38" s="7" t="n">
        <v>28.43</v>
      </c>
      <c r="H38" s="7" t="n">
        <v>28.64</v>
      </c>
      <c r="I38" s="7" t="n">
        <v>28.85</v>
      </c>
      <c r="J38" s="7" t="n">
        <v>29.07</v>
      </c>
    </row>
    <row r="39" customFormat="false" ht="12.75" hidden="false" customHeight="false" outlineLevel="0" collapsed="false">
      <c r="A39" s="23" t="s">
        <v>15</v>
      </c>
      <c r="B39" s="7"/>
      <c r="C39" s="15"/>
      <c r="D39" s="15"/>
      <c r="E39" s="15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10" t="s">
        <v>16</v>
      </c>
      <c r="B40" s="7" t="n">
        <v>19.21</v>
      </c>
      <c r="C40" s="15"/>
      <c r="D40" s="15"/>
      <c r="E40" s="15"/>
      <c r="F40" s="7" t="n">
        <v>19.36</v>
      </c>
      <c r="G40" s="7" t="n">
        <v>19.67</v>
      </c>
      <c r="H40" s="7" t="n">
        <v>19.82</v>
      </c>
      <c r="I40" s="7" t="n">
        <v>19.97</v>
      </c>
      <c r="J40" s="7" t="n">
        <v>20.12</v>
      </c>
    </row>
    <row r="42" customFormat="false" ht="12.75" hidden="false" customHeight="false" outlineLevel="0" collapsed="false">
      <c r="A42" s="22" t="s">
        <v>50</v>
      </c>
    </row>
    <row r="43" customFormat="false" ht="12.75" hidden="false" customHeight="false" outlineLevel="0" collapsed="false">
      <c r="A43" s="22" t="s">
        <v>51</v>
      </c>
    </row>
    <row r="44" customFormat="false" ht="12.75" hidden="false" customHeight="false" outlineLevel="0" collapsed="false">
      <c r="A44" s="0" t="s">
        <v>3</v>
      </c>
    </row>
    <row r="46" customFormat="false" ht="12.75" hidden="false" customHeight="false" outlineLevel="0" collapsed="false">
      <c r="A46" s="23" t="s">
        <v>8</v>
      </c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9" t="s">
        <v>9</v>
      </c>
      <c r="B47" s="7" t="n">
        <v>13.65</v>
      </c>
      <c r="C47" s="15"/>
      <c r="D47" s="15"/>
      <c r="E47" s="15"/>
      <c r="F47" s="7" t="n">
        <v>13.76</v>
      </c>
      <c r="G47" s="7" t="n">
        <v>13.98</v>
      </c>
      <c r="H47" s="7" t="n">
        <v>14.08</v>
      </c>
      <c r="I47" s="7" t="n">
        <v>14.19</v>
      </c>
      <c r="J47" s="7" t="n">
        <v>14.3</v>
      </c>
    </row>
    <row r="48" customFormat="false" ht="12.75" hidden="false" customHeight="false" outlineLevel="0" collapsed="false">
      <c r="A48" s="9" t="s">
        <v>10</v>
      </c>
      <c r="B48" s="7" t="n">
        <v>13.65</v>
      </c>
      <c r="C48" s="15"/>
      <c r="D48" s="15"/>
      <c r="E48" s="15"/>
      <c r="F48" s="7" t="n">
        <v>13.76</v>
      </c>
      <c r="G48" s="7" t="n">
        <v>13.98</v>
      </c>
      <c r="H48" s="7" t="n">
        <v>14.08</v>
      </c>
      <c r="I48" s="7" t="n">
        <v>14.19</v>
      </c>
      <c r="J48" s="7" t="n">
        <v>14.3</v>
      </c>
    </row>
    <row r="49" customFormat="false" ht="12.75" hidden="false" customHeight="false" outlineLevel="0" collapsed="false">
      <c r="A49" s="9" t="s">
        <v>11</v>
      </c>
      <c r="B49" s="7" t="n">
        <v>7.64</v>
      </c>
      <c r="C49" s="15"/>
      <c r="D49" s="15"/>
      <c r="E49" s="15"/>
      <c r="F49" s="7" t="n">
        <v>7.69</v>
      </c>
      <c r="G49" s="7" t="n">
        <v>7.81</v>
      </c>
      <c r="H49" s="7" t="n">
        <v>7.87</v>
      </c>
      <c r="I49" s="7" t="n">
        <v>7.93</v>
      </c>
      <c r="J49" s="7" t="n">
        <v>7.99</v>
      </c>
    </row>
    <row r="50" customFormat="false" ht="12.75" hidden="false" customHeight="false" outlineLevel="0" collapsed="false">
      <c r="A50" s="10" t="s">
        <v>12</v>
      </c>
      <c r="B50" s="7" t="n">
        <v>7.64</v>
      </c>
      <c r="C50" s="15"/>
      <c r="D50" s="15"/>
      <c r="E50" s="15"/>
      <c r="F50" s="7" t="n">
        <v>7.69</v>
      </c>
      <c r="G50" s="7" t="n">
        <v>7.81</v>
      </c>
      <c r="H50" s="7" t="n">
        <v>7.87</v>
      </c>
      <c r="I50" s="7" t="n">
        <v>7.93</v>
      </c>
      <c r="J50" s="7" t="n">
        <v>7.99</v>
      </c>
    </row>
    <row r="51" customFormat="false" ht="12.75" hidden="false" customHeight="false" outlineLevel="0" collapsed="false">
      <c r="A51" s="23" t="s">
        <v>13</v>
      </c>
      <c r="B51" s="7"/>
      <c r="C51" s="15"/>
      <c r="D51" s="15"/>
      <c r="E51" s="15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9" t="s">
        <v>9</v>
      </c>
      <c r="B52" s="7" t="n">
        <v>7.64</v>
      </c>
      <c r="C52" s="15"/>
      <c r="D52" s="15"/>
      <c r="E52" s="15"/>
      <c r="F52" s="7" t="n">
        <v>7.69</v>
      </c>
      <c r="G52" s="7" t="n">
        <v>7.81</v>
      </c>
      <c r="H52" s="7" t="n">
        <v>7.87</v>
      </c>
      <c r="I52" s="7" t="n">
        <v>7.93</v>
      </c>
      <c r="J52" s="7" t="n">
        <v>7.99</v>
      </c>
    </row>
    <row r="53" customFormat="false" ht="12.75" hidden="false" customHeight="false" outlineLevel="0" collapsed="false">
      <c r="A53" s="9" t="s">
        <v>10</v>
      </c>
      <c r="B53" s="7" t="n">
        <v>7.64</v>
      </c>
      <c r="C53" s="15"/>
      <c r="D53" s="15"/>
      <c r="E53" s="15"/>
      <c r="F53" s="7" t="n">
        <v>7.69</v>
      </c>
      <c r="G53" s="7" t="n">
        <v>7.81</v>
      </c>
      <c r="H53" s="7" t="n">
        <v>7.87</v>
      </c>
      <c r="I53" s="7" t="n">
        <v>7.93</v>
      </c>
      <c r="J53" s="7" t="n">
        <v>7.99</v>
      </c>
    </row>
    <row r="54" customFormat="false" ht="12.75" hidden="false" customHeight="false" outlineLevel="0" collapsed="false">
      <c r="A54" s="9" t="s">
        <v>11</v>
      </c>
      <c r="B54" s="7" t="n">
        <v>7.64</v>
      </c>
      <c r="C54" s="15"/>
      <c r="D54" s="15"/>
      <c r="E54" s="15"/>
      <c r="F54" s="7" t="n">
        <v>7.69</v>
      </c>
      <c r="G54" s="7" t="n">
        <v>7.81</v>
      </c>
      <c r="H54" s="7" t="n">
        <v>7.87</v>
      </c>
      <c r="I54" s="7" t="n">
        <v>7.93</v>
      </c>
      <c r="J54" s="7" t="n">
        <v>7.99</v>
      </c>
    </row>
    <row r="55" customFormat="false" ht="12.75" hidden="false" customHeight="false" outlineLevel="0" collapsed="false">
      <c r="A55" s="10" t="s">
        <v>12</v>
      </c>
      <c r="B55" s="7" t="n">
        <v>7.64</v>
      </c>
      <c r="C55" s="15"/>
      <c r="D55" s="15"/>
      <c r="E55" s="15"/>
      <c r="F55" s="7" t="n">
        <v>7.69</v>
      </c>
      <c r="G55" s="7" t="n">
        <v>7.81</v>
      </c>
      <c r="H55" s="7" t="n">
        <v>7.87</v>
      </c>
      <c r="I55" s="7" t="n">
        <v>7.93</v>
      </c>
      <c r="J55" s="7" t="n">
        <v>7.99</v>
      </c>
    </row>
    <row r="56" customFormat="false" ht="12.75" hidden="false" customHeight="false" outlineLevel="0" collapsed="false">
      <c r="A56" s="23" t="s">
        <v>14</v>
      </c>
      <c r="B56" s="12"/>
      <c r="C56" s="15"/>
      <c r="D56" s="15"/>
      <c r="E56" s="15"/>
      <c r="F56" s="12"/>
      <c r="G56" s="12"/>
      <c r="H56" s="12"/>
      <c r="I56" s="12"/>
      <c r="J56" s="12"/>
    </row>
    <row r="57" customFormat="false" ht="12.75" hidden="false" customHeight="false" outlineLevel="0" collapsed="false">
      <c r="A57" s="9" t="s">
        <v>11</v>
      </c>
      <c r="B57" s="7" t="n">
        <v>6.54</v>
      </c>
      <c r="C57" s="15"/>
      <c r="D57" s="15"/>
      <c r="E57" s="15"/>
      <c r="F57" s="7" t="n">
        <v>6.58</v>
      </c>
      <c r="G57" s="7" t="n">
        <v>6.68</v>
      </c>
      <c r="H57" s="7" t="n">
        <v>6.73</v>
      </c>
      <c r="I57" s="7" t="n">
        <v>6.78</v>
      </c>
      <c r="J57" s="7" t="n">
        <v>6.83</v>
      </c>
    </row>
    <row r="58" customFormat="false" ht="12.75" hidden="false" customHeight="false" outlineLevel="0" collapsed="false">
      <c r="A58" s="10" t="s">
        <v>12</v>
      </c>
      <c r="B58" s="7" t="n">
        <v>5.34</v>
      </c>
      <c r="C58" s="15"/>
      <c r="D58" s="15"/>
      <c r="E58" s="15"/>
      <c r="F58" s="7" t="n">
        <v>5.38</v>
      </c>
      <c r="G58" s="7" t="n">
        <v>5.47</v>
      </c>
      <c r="H58" s="7" t="n">
        <v>5.51</v>
      </c>
      <c r="I58" s="7" t="n">
        <v>5.55</v>
      </c>
      <c r="J58" s="7" t="n">
        <v>5.59</v>
      </c>
    </row>
    <row r="59" customFormat="false" ht="12.75" hidden="false" customHeight="false" outlineLevel="0" collapsed="false">
      <c r="A59" s="23" t="s">
        <v>15</v>
      </c>
      <c r="B59" s="7"/>
      <c r="C59" s="15"/>
      <c r="D59" s="15"/>
      <c r="E59" s="15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10" t="s">
        <v>16</v>
      </c>
      <c r="B60" s="7" t="n">
        <v>3.7</v>
      </c>
      <c r="C60" s="15"/>
      <c r="D60" s="15"/>
      <c r="E60" s="15"/>
      <c r="F60" s="7" t="n">
        <v>3.72</v>
      </c>
      <c r="G60" s="7" t="n">
        <v>3.78</v>
      </c>
      <c r="H60" s="7" t="n">
        <v>3.81</v>
      </c>
      <c r="I60" s="7" t="n">
        <v>3.84</v>
      </c>
      <c r="J60" s="7" t="n">
        <v>3.87</v>
      </c>
    </row>
    <row r="62" customFormat="false" ht="12.75" hidden="false" customHeight="false" outlineLevel="0" collapsed="false">
      <c r="A62" s="22" t="s">
        <v>52</v>
      </c>
    </row>
    <row r="63" customFormat="false" ht="12.75" hidden="false" customHeight="false" outlineLevel="0" collapsed="false">
      <c r="A63" s="22" t="s">
        <v>53</v>
      </c>
    </row>
    <row r="64" customFormat="false" ht="12.75" hidden="false" customHeight="false" outlineLevel="0" collapsed="false">
      <c r="A64" s="0" t="s">
        <v>3</v>
      </c>
    </row>
    <row r="66" customFormat="false" ht="12.75" hidden="false" customHeight="false" outlineLevel="0" collapsed="false">
      <c r="A66" s="23" t="s">
        <v>8</v>
      </c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9" t="s">
        <v>9</v>
      </c>
      <c r="B67" s="15" t="n">
        <v>4.37</v>
      </c>
      <c r="C67" s="15"/>
      <c r="D67" s="15"/>
      <c r="E67" s="15"/>
      <c r="F67" s="19" t="n">
        <v>4.402775</v>
      </c>
      <c r="G67" s="19" t="n">
        <v>4.4732194</v>
      </c>
      <c r="H67" s="19" t="n">
        <v>4.5067685455</v>
      </c>
      <c r="I67" s="19" t="n">
        <v>4.54056930959125</v>
      </c>
      <c r="J67" s="19" t="n">
        <v>4.57462357941319</v>
      </c>
    </row>
    <row r="68" customFormat="false" ht="12.75" hidden="false" customHeight="false" outlineLevel="0" collapsed="false">
      <c r="A68" s="9" t="s">
        <v>10</v>
      </c>
      <c r="B68" s="15" t="n">
        <v>4.37</v>
      </c>
      <c r="C68" s="15"/>
      <c r="D68" s="15"/>
      <c r="E68" s="15"/>
      <c r="F68" s="19" t="n">
        <v>4.402775</v>
      </c>
      <c r="G68" s="19" t="n">
        <v>4.4732194</v>
      </c>
      <c r="H68" s="19" t="n">
        <v>4.5067685455</v>
      </c>
      <c r="I68" s="19" t="n">
        <v>4.54056930959125</v>
      </c>
      <c r="J68" s="19" t="n">
        <v>4.57462357941319</v>
      </c>
    </row>
    <row r="69" customFormat="false" ht="12.75" hidden="false" customHeight="false" outlineLevel="0" collapsed="false">
      <c r="A69" s="9" t="s">
        <v>11</v>
      </c>
      <c r="B69" s="15" t="n">
        <v>5.95</v>
      </c>
      <c r="C69" s="15"/>
      <c r="D69" s="15"/>
      <c r="E69" s="15"/>
      <c r="F69" s="19" t="n">
        <v>5.994625</v>
      </c>
      <c r="G69" s="19" t="n">
        <v>6.090539</v>
      </c>
      <c r="H69" s="19" t="n">
        <v>6.1362180425</v>
      </c>
      <c r="I69" s="19" t="n">
        <v>6.18223967781875</v>
      </c>
      <c r="J69" s="19" t="n">
        <v>6.22860647540239</v>
      </c>
    </row>
    <row r="70" customFormat="false" ht="12.75" hidden="false" customHeight="false" outlineLevel="0" collapsed="false">
      <c r="A70" s="10" t="s">
        <v>12</v>
      </c>
      <c r="B70" s="15" t="n">
        <v>5.95</v>
      </c>
      <c r="C70" s="15"/>
      <c r="D70" s="15"/>
      <c r="E70" s="15"/>
      <c r="F70" s="19" t="n">
        <v>5.994625</v>
      </c>
      <c r="G70" s="19" t="n">
        <v>6.090539</v>
      </c>
      <c r="H70" s="19" t="n">
        <v>6.1362180425</v>
      </c>
      <c r="I70" s="19" t="n">
        <v>6.18223967781875</v>
      </c>
      <c r="J70" s="19" t="n">
        <v>6.22860647540239</v>
      </c>
    </row>
    <row r="71" customFormat="false" ht="12.75" hidden="false" customHeight="false" outlineLevel="0" collapsed="false">
      <c r="A71" s="23" t="s">
        <v>13</v>
      </c>
      <c r="B71" s="15"/>
      <c r="C71" s="15"/>
      <c r="D71" s="15"/>
      <c r="E71" s="15"/>
      <c r="F71" s="19"/>
      <c r="G71" s="19"/>
      <c r="H71" s="19"/>
      <c r="I71" s="19"/>
      <c r="J71" s="19"/>
    </row>
    <row r="72" customFormat="false" ht="12.75" hidden="false" customHeight="false" outlineLevel="0" collapsed="false">
      <c r="A72" s="9" t="s">
        <v>9</v>
      </c>
      <c r="B72" s="15" t="n">
        <v>5.95</v>
      </c>
      <c r="C72" s="15"/>
      <c r="D72" s="15"/>
      <c r="E72" s="15"/>
      <c r="F72" s="19" t="n">
        <v>5.994625</v>
      </c>
      <c r="G72" s="19" t="n">
        <v>6.090539</v>
      </c>
      <c r="H72" s="19" t="n">
        <v>6.1362180425</v>
      </c>
      <c r="I72" s="19" t="n">
        <v>6.18223967781875</v>
      </c>
      <c r="J72" s="19" t="n">
        <v>6.22860647540239</v>
      </c>
    </row>
    <row r="73" customFormat="false" ht="12.75" hidden="false" customHeight="false" outlineLevel="0" collapsed="false">
      <c r="A73" s="9" t="s">
        <v>10</v>
      </c>
      <c r="B73" s="15" t="n">
        <v>5.95</v>
      </c>
      <c r="C73" s="15"/>
      <c r="D73" s="15"/>
      <c r="E73" s="15"/>
      <c r="F73" s="19" t="n">
        <v>5.994625</v>
      </c>
      <c r="G73" s="19" t="n">
        <v>6.090539</v>
      </c>
      <c r="H73" s="19" t="n">
        <v>6.1362180425</v>
      </c>
      <c r="I73" s="19" t="n">
        <v>6.18223967781875</v>
      </c>
      <c r="J73" s="19" t="n">
        <v>6.22860647540239</v>
      </c>
    </row>
    <row r="74" customFormat="false" ht="12.75" hidden="false" customHeight="false" outlineLevel="0" collapsed="false">
      <c r="A74" s="9" t="s">
        <v>11</v>
      </c>
      <c r="B74" s="15" t="n">
        <v>5.95</v>
      </c>
      <c r="C74" s="15"/>
      <c r="D74" s="15"/>
      <c r="E74" s="15"/>
      <c r="F74" s="19" t="n">
        <v>5.994625</v>
      </c>
      <c r="G74" s="19" t="n">
        <v>6.090539</v>
      </c>
      <c r="H74" s="19" t="n">
        <v>6.1362180425</v>
      </c>
      <c r="I74" s="19" t="n">
        <v>6.18223967781875</v>
      </c>
      <c r="J74" s="19" t="n">
        <v>6.22860647540239</v>
      </c>
    </row>
    <row r="75" customFormat="false" ht="12.75" hidden="false" customHeight="false" outlineLevel="0" collapsed="false">
      <c r="A75" s="10" t="s">
        <v>12</v>
      </c>
      <c r="B75" s="15" t="n">
        <v>5.95</v>
      </c>
      <c r="C75" s="15"/>
      <c r="D75" s="15"/>
      <c r="E75" s="15"/>
      <c r="F75" s="19" t="n">
        <v>5.994625</v>
      </c>
      <c r="G75" s="19" t="n">
        <v>6.090539</v>
      </c>
      <c r="H75" s="19" t="n">
        <v>6.1362180425</v>
      </c>
      <c r="I75" s="19" t="n">
        <v>6.18223967781875</v>
      </c>
      <c r="J75" s="19" t="n">
        <v>6.22860647540239</v>
      </c>
    </row>
    <row r="76" customFormat="false" ht="12.75" hidden="false" customHeight="false" outlineLevel="0" collapsed="false">
      <c r="A76" s="23" t="s">
        <v>14</v>
      </c>
      <c r="B76" s="15"/>
      <c r="C76" s="15"/>
      <c r="D76" s="15"/>
      <c r="E76" s="15"/>
      <c r="F76" s="19"/>
      <c r="G76" s="19"/>
      <c r="H76" s="19"/>
      <c r="I76" s="19"/>
      <c r="J76" s="19"/>
    </row>
    <row r="77" customFormat="false" ht="12.75" hidden="false" customHeight="false" outlineLevel="0" collapsed="false">
      <c r="A77" s="9" t="s">
        <v>11</v>
      </c>
      <c r="B77" s="15" t="n">
        <v>5.47</v>
      </c>
      <c r="C77" s="15"/>
      <c r="D77" s="15"/>
      <c r="E77" s="15"/>
      <c r="F77" s="19" t="n">
        <v>5.511025</v>
      </c>
      <c r="G77" s="19" t="n">
        <v>5.5992014</v>
      </c>
      <c r="H77" s="19" t="n">
        <v>5.6411954105</v>
      </c>
      <c r="I77" s="19" t="n">
        <v>5.68350437607875</v>
      </c>
      <c r="J77" s="19" t="n">
        <v>5.72613065889934</v>
      </c>
    </row>
    <row r="78" customFormat="false" ht="12.75" hidden="false" customHeight="false" outlineLevel="0" collapsed="false">
      <c r="A78" s="10" t="s">
        <v>12</v>
      </c>
      <c r="B78" s="15" t="n">
        <v>4.57</v>
      </c>
      <c r="C78" s="15"/>
      <c r="D78" s="15"/>
      <c r="E78" s="15"/>
      <c r="F78" s="19" t="n">
        <v>4.604275</v>
      </c>
      <c r="G78" s="19" t="n">
        <v>4.6779434</v>
      </c>
      <c r="H78" s="19" t="n">
        <v>4.7130279755</v>
      </c>
      <c r="I78" s="19" t="n">
        <v>4.74837568531625</v>
      </c>
      <c r="J78" s="19" t="n">
        <v>4.78398850295612</v>
      </c>
    </row>
    <row r="79" customFormat="false" ht="12.75" hidden="false" customHeight="false" outlineLevel="0" collapsed="false">
      <c r="A79" s="23" t="s">
        <v>15</v>
      </c>
      <c r="B79" s="15"/>
      <c r="C79" s="15"/>
      <c r="D79" s="15"/>
      <c r="E79" s="15"/>
      <c r="F79" s="19"/>
      <c r="G79" s="19"/>
      <c r="H79" s="19"/>
      <c r="I79" s="19"/>
      <c r="J79" s="19"/>
    </row>
    <row r="80" customFormat="false" ht="12.75" hidden="false" customHeight="false" outlineLevel="0" collapsed="false">
      <c r="A80" s="10" t="s">
        <v>16</v>
      </c>
      <c r="B80" s="15" t="n">
        <v>4.74</v>
      </c>
      <c r="C80" s="15"/>
      <c r="D80" s="15"/>
      <c r="E80" s="15"/>
      <c r="F80" s="19" t="n">
        <v>4.77555</v>
      </c>
      <c r="G80" s="19" t="n">
        <v>4.8519588</v>
      </c>
      <c r="H80" s="19" t="n">
        <v>4.888348491</v>
      </c>
      <c r="I80" s="19" t="n">
        <v>4.9250111046825</v>
      </c>
      <c r="J80" s="19" t="n">
        <v>4.9619486879676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9.99"/>
  </cols>
  <sheetData>
    <row r="1" customFormat="false" ht="12.75" hidden="false" customHeight="false" outlineLevel="0" collapsed="false">
      <c r="D1" s="0" t="s">
        <v>40</v>
      </c>
    </row>
    <row r="3" customFormat="false" ht="15.75" hidden="false" customHeight="false" outlineLevel="0" collapsed="false">
      <c r="A3" s="24" t="s">
        <v>54</v>
      </c>
      <c r="B3" s="24"/>
      <c r="C3" s="24"/>
      <c r="D3" s="25"/>
      <c r="E3" s="26"/>
      <c r="F3" s="26"/>
      <c r="G3" s="26"/>
    </row>
    <row r="4" customFormat="false" ht="12.75" hidden="false" customHeight="false" outlineLevel="0" collapsed="false">
      <c r="A4" s="27" t="s">
        <v>55</v>
      </c>
      <c r="B4" s="26"/>
      <c r="C4" s="26"/>
      <c r="D4" s="26"/>
      <c r="E4" s="26"/>
      <c r="F4" s="26"/>
      <c r="G4" s="26"/>
    </row>
    <row r="5" customFormat="false" ht="12.75" hidden="false" customHeight="false" outlineLevel="0" collapsed="false">
      <c r="A5" s="26" t="s">
        <v>56</v>
      </c>
      <c r="B5" s="26"/>
      <c r="C5" s="26"/>
      <c r="D5" s="26"/>
      <c r="E5" s="26"/>
      <c r="F5" s="26"/>
      <c r="G5" s="26"/>
    </row>
    <row r="6" customFormat="false" ht="12.75" hidden="false" customHeight="false" outlineLevel="0" collapsed="false">
      <c r="A6" s="26"/>
      <c r="B6" s="26" t="s">
        <v>57</v>
      </c>
      <c r="C6" s="26"/>
      <c r="D6" s="28" t="n">
        <v>8.68</v>
      </c>
      <c r="E6" s="26"/>
      <c r="F6" s="26"/>
      <c r="G6" s="26"/>
    </row>
    <row r="7" customFormat="false" ht="12.75" hidden="false" customHeight="false" outlineLevel="0" collapsed="false">
      <c r="A7" s="26"/>
      <c r="B7" s="26" t="s">
        <v>58</v>
      </c>
      <c r="C7" s="26"/>
      <c r="D7" s="28" t="n">
        <v>8.68</v>
      </c>
      <c r="E7" s="26"/>
      <c r="F7" s="26"/>
      <c r="G7" s="26"/>
    </row>
    <row r="8" customFormat="false" ht="12.75" hidden="false" customHeight="false" outlineLevel="0" collapsed="false">
      <c r="A8" s="26" t="s">
        <v>59</v>
      </c>
      <c r="B8" s="26"/>
      <c r="C8" s="26"/>
      <c r="D8" s="28"/>
      <c r="E8" s="26"/>
      <c r="F8" s="26"/>
      <c r="G8" s="26"/>
    </row>
    <row r="9" customFormat="false" ht="12.75" hidden="false" customHeight="false" outlineLevel="0" collapsed="false">
      <c r="A9" s="26" t="s">
        <v>60</v>
      </c>
      <c r="B9" s="26" t="s">
        <v>61</v>
      </c>
      <c r="C9" s="26"/>
      <c r="D9" s="28" t="n">
        <v>8.68</v>
      </c>
      <c r="E9" s="26"/>
      <c r="F9" s="26"/>
      <c r="G9" s="26"/>
    </row>
    <row r="10" customFormat="false" ht="12.75" hidden="false" customHeight="false" outlineLevel="0" collapsed="false">
      <c r="A10" s="26" t="s">
        <v>60</v>
      </c>
      <c r="B10" s="26" t="s">
        <v>62</v>
      </c>
      <c r="C10" s="26"/>
      <c r="D10" s="28" t="n">
        <v>8.68</v>
      </c>
      <c r="E10" s="26"/>
      <c r="F10" s="26"/>
      <c r="G10" s="26"/>
    </row>
    <row r="11" customFormat="false" ht="12.75" hidden="false" customHeight="false" outlineLevel="0" collapsed="false">
      <c r="A11" s="26" t="s">
        <v>60</v>
      </c>
      <c r="B11" s="26" t="s">
        <v>57</v>
      </c>
      <c r="C11" s="26"/>
      <c r="D11" s="28" t="n">
        <v>8.68</v>
      </c>
      <c r="E11" s="26"/>
      <c r="F11" s="26"/>
      <c r="G11" s="26"/>
    </row>
    <row r="12" customFormat="false" ht="12.75" hidden="false" customHeight="false" outlineLevel="0" collapsed="false">
      <c r="A12" s="26" t="s">
        <v>60</v>
      </c>
      <c r="B12" s="26" t="s">
        <v>58</v>
      </c>
      <c r="C12" s="26"/>
      <c r="D12" s="28" t="n">
        <v>8.68</v>
      </c>
      <c r="E12" s="26"/>
      <c r="F12" s="26"/>
      <c r="G12" s="26"/>
    </row>
    <row r="13" customFormat="false" ht="12.75" hidden="false" customHeight="false" outlineLevel="0" collapsed="false">
      <c r="A13" s="26" t="s">
        <v>63</v>
      </c>
      <c r="B13" s="26"/>
      <c r="C13" s="26"/>
      <c r="D13" s="28"/>
      <c r="E13" s="26"/>
      <c r="F13" s="26"/>
      <c r="G13" s="26"/>
    </row>
    <row r="14" customFormat="false" ht="12.75" hidden="false" customHeight="false" outlineLevel="0" collapsed="false">
      <c r="A14" s="26" t="s">
        <v>60</v>
      </c>
      <c r="B14" s="26" t="s">
        <v>57</v>
      </c>
      <c r="C14" s="26"/>
      <c r="D14" s="28" t="n">
        <v>7.35</v>
      </c>
      <c r="E14" s="26"/>
      <c r="F14" s="26"/>
      <c r="G14" s="26"/>
    </row>
    <row r="15" customFormat="false" ht="12.75" hidden="false" customHeight="false" outlineLevel="0" collapsed="false">
      <c r="A15" s="26" t="s">
        <v>60</v>
      </c>
      <c r="B15" s="26" t="s">
        <v>58</v>
      </c>
      <c r="C15" s="26"/>
      <c r="D15" s="28" t="n">
        <v>6.19</v>
      </c>
      <c r="E15" s="26"/>
      <c r="F15" s="26"/>
      <c r="G15" s="26"/>
    </row>
    <row r="16" customFormat="false" ht="12.75" hidden="false" customHeight="false" outlineLevel="0" collapsed="false">
      <c r="A16" s="26" t="s">
        <v>64</v>
      </c>
      <c r="B16" s="26"/>
      <c r="C16" s="26"/>
      <c r="D16" s="28"/>
      <c r="E16" s="26"/>
      <c r="F16" s="26"/>
      <c r="G16" s="26"/>
    </row>
    <row r="17" customFormat="false" ht="12.75" hidden="false" customHeight="false" outlineLevel="0" collapsed="false">
      <c r="A17" s="26" t="s">
        <v>60</v>
      </c>
      <c r="B17" s="26" t="s">
        <v>16</v>
      </c>
      <c r="C17" s="26"/>
      <c r="D17" s="28" t="n">
        <v>6.69</v>
      </c>
      <c r="E17" s="26"/>
      <c r="F17" s="26"/>
      <c r="G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</row>
    <row r="19" customFormat="false" ht="15.75" hidden="false" customHeight="false" outlineLevel="0" collapsed="false">
      <c r="A19" s="29" t="s">
        <v>65</v>
      </c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7" t="s">
        <v>55</v>
      </c>
      <c r="B20" s="26"/>
      <c r="C20" s="26"/>
      <c r="D20" s="26"/>
      <c r="E20" s="26"/>
      <c r="F20" s="26"/>
      <c r="G20" s="26"/>
    </row>
    <row r="21" customFormat="false" ht="12.75" hidden="false" customHeight="false" outlineLevel="0" collapsed="false">
      <c r="A21" s="30" t="s">
        <v>66</v>
      </c>
      <c r="B21" s="26"/>
      <c r="C21" s="26"/>
      <c r="D21" s="28" t="n">
        <v>170.61</v>
      </c>
      <c r="E21" s="26"/>
      <c r="F21" s="26"/>
      <c r="G21" s="26"/>
    </row>
    <row r="22" customFormat="false" ht="12.75" hidden="false" customHeight="false" outlineLevel="0" collapsed="false">
      <c r="A22" s="30" t="s">
        <v>67</v>
      </c>
      <c r="B22" s="26"/>
      <c r="C22" s="26"/>
      <c r="D22" s="28" t="n">
        <v>154.49</v>
      </c>
      <c r="E22" s="26"/>
      <c r="F22" s="26"/>
      <c r="G22" s="26"/>
    </row>
    <row r="23" customFormat="false" ht="12.75" hidden="false" customHeight="false" outlineLevel="0" collapsed="false">
      <c r="A23" s="30" t="s">
        <v>68</v>
      </c>
      <c r="B23" s="26"/>
      <c r="C23" s="26"/>
      <c r="D23" s="28" t="n">
        <v>138.37</v>
      </c>
      <c r="E23" s="26"/>
      <c r="F23" s="26"/>
      <c r="G23" s="26"/>
    </row>
    <row r="24" customFormat="false" ht="12.75" hidden="false" customHeight="false" outlineLevel="0" collapsed="false">
      <c r="A24" s="31" t="s">
        <v>69</v>
      </c>
      <c r="B24" s="26"/>
      <c r="C24" s="26"/>
      <c r="D24" s="28" t="n">
        <v>29.15</v>
      </c>
      <c r="E24" s="26"/>
      <c r="F24" s="26"/>
      <c r="G24" s="26"/>
    </row>
    <row r="25" customFormat="false" ht="12.75" hidden="false" customHeight="false" outlineLevel="0" collapsed="false">
      <c r="A25" s="31" t="s">
        <v>70</v>
      </c>
      <c r="B25" s="26"/>
      <c r="C25" s="26"/>
      <c r="D25" s="28" t="n">
        <v>23.62</v>
      </c>
      <c r="E25" s="26"/>
      <c r="F25" s="26"/>
      <c r="G25" s="26"/>
    </row>
    <row r="26" customFormat="false" ht="12.75" hidden="false" customHeight="false" outlineLevel="0" collapsed="false">
      <c r="A26" s="31" t="s">
        <v>71</v>
      </c>
      <c r="B26" s="26"/>
      <c r="C26" s="26"/>
      <c r="D26" s="28" t="n">
        <v>41.92</v>
      </c>
      <c r="E26" s="26"/>
      <c r="F26" s="26"/>
      <c r="G26" s="26"/>
    </row>
    <row r="27" customFormat="false" ht="12.75" hidden="false" customHeight="false" outlineLevel="0" collapsed="false">
      <c r="A27" s="31" t="s">
        <v>72</v>
      </c>
      <c r="B27" s="26"/>
      <c r="C27" s="26"/>
      <c r="D27" s="28" t="n">
        <v>34.67</v>
      </c>
      <c r="E27" s="26"/>
      <c r="F27" s="26"/>
      <c r="G27" s="26"/>
    </row>
    <row r="28" customFormat="false" ht="12.75" hidden="false" customHeight="false" outlineLevel="0" collapsed="false">
      <c r="A28" s="31" t="s">
        <v>73</v>
      </c>
      <c r="B28" s="26"/>
      <c r="C28" s="26"/>
      <c r="D28" s="28" t="n">
        <v>30.45</v>
      </c>
      <c r="E28" s="26"/>
      <c r="F28" s="26"/>
      <c r="G28" s="26"/>
    </row>
    <row r="29" customFormat="false" ht="12.75" hidden="false" customHeight="false" outlineLevel="0" collapsed="false">
      <c r="A29" s="31" t="s">
        <v>74</v>
      </c>
      <c r="B29" s="26"/>
      <c r="C29" s="26"/>
      <c r="D29" s="28" t="n">
        <v>26.63</v>
      </c>
      <c r="E29" s="26"/>
      <c r="F29" s="26"/>
      <c r="G29" s="26"/>
    </row>
    <row r="30" customFormat="false" ht="12.75" hidden="false" customHeight="false" outlineLevel="0" collapsed="false">
      <c r="A30" s="31" t="s">
        <v>75</v>
      </c>
      <c r="B30" s="26"/>
      <c r="C30" s="26"/>
      <c r="D30" s="28" t="n">
        <v>21.35</v>
      </c>
      <c r="E30" s="26"/>
      <c r="F30" s="26"/>
      <c r="G30" s="26"/>
    </row>
    <row r="31" customFormat="false" ht="12.75" hidden="false" customHeight="false" outlineLevel="0" collapsed="false">
      <c r="A31" s="31" t="s">
        <v>76</v>
      </c>
      <c r="B31" s="26"/>
      <c r="C31" s="26"/>
      <c r="D31" s="28" t="n">
        <v>17.44</v>
      </c>
      <c r="E31" s="26"/>
      <c r="F31" s="26"/>
      <c r="G31" s="26"/>
    </row>
    <row r="32" customFormat="false" ht="12.75" hidden="false" customHeight="false" outlineLevel="0" collapsed="false">
      <c r="A32" s="31" t="s">
        <v>77</v>
      </c>
      <c r="B32" s="26"/>
      <c r="C32" s="26"/>
      <c r="D32" s="28" t="n">
        <v>13.39</v>
      </c>
      <c r="E32" s="26"/>
      <c r="F32" s="26"/>
      <c r="G32" s="26"/>
    </row>
    <row r="33" customFormat="false" ht="12.75" hidden="false" customHeight="false" outlineLevel="0" collapsed="false">
      <c r="A33" s="31"/>
      <c r="B33" s="26"/>
      <c r="C33" s="26"/>
      <c r="D33" s="32"/>
      <c r="E33" s="26"/>
      <c r="F33" s="26"/>
      <c r="G33" s="26"/>
    </row>
    <row r="34" customFormat="false" ht="15.75" hidden="false" customHeight="false" outlineLevel="0" collapsed="false">
      <c r="A34" s="29" t="s">
        <v>78</v>
      </c>
      <c r="B34" s="25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27" t="s">
        <v>79</v>
      </c>
      <c r="B35" s="26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33" t="s">
        <v>80</v>
      </c>
      <c r="B36" s="33"/>
      <c r="C36" s="33"/>
      <c r="D36" s="28" t="n">
        <v>341.55</v>
      </c>
      <c r="E36" s="26"/>
      <c r="F36" s="26"/>
      <c r="G36" s="26"/>
    </row>
    <row r="37" customFormat="false" ht="12.75" hidden="false" customHeight="false" outlineLevel="0" collapsed="false">
      <c r="A37" s="26" t="s">
        <v>81</v>
      </c>
      <c r="B37" s="26"/>
      <c r="C37" s="26"/>
      <c r="D37" s="34" t="n">
        <v>290.1</v>
      </c>
      <c r="E37" s="26"/>
      <c r="F37" s="26"/>
      <c r="G37" s="26"/>
    </row>
    <row r="38" customFormat="false" ht="12.75" hidden="false" customHeight="false" outlineLevel="0" collapsed="false">
      <c r="A38" s="26"/>
      <c r="B38" s="26"/>
      <c r="C38" s="26"/>
      <c r="D38" s="28"/>
      <c r="E38" s="26"/>
      <c r="F38" s="26"/>
      <c r="G38" s="26"/>
    </row>
    <row r="39" customFormat="false" ht="15.75" hidden="false" customHeight="false" outlineLevel="0" collapsed="false">
      <c r="A39" s="29" t="s">
        <v>82</v>
      </c>
      <c r="B39" s="25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27" t="s">
        <v>79</v>
      </c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A41" s="26" t="s">
        <v>83</v>
      </c>
      <c r="B41" s="26"/>
      <c r="C41" s="26"/>
      <c r="D41" s="28" t="n">
        <v>218</v>
      </c>
      <c r="E41" s="26"/>
      <c r="F41" s="26"/>
      <c r="G41" s="26"/>
    </row>
    <row r="42" customFormat="false" ht="12.75" hidden="false" customHeight="false" outlineLevel="0" collapsed="false">
      <c r="A42" s="26" t="s">
        <v>84</v>
      </c>
      <c r="B42" s="26"/>
      <c r="C42" s="26"/>
      <c r="D42" s="28" t="n">
        <v>188</v>
      </c>
      <c r="E42" s="26"/>
      <c r="F42" s="26"/>
      <c r="G42" s="26"/>
    </row>
    <row r="43" customFormat="false" ht="12.75" hidden="false" customHeight="false" outlineLevel="0" collapsed="false">
      <c r="A43" s="26"/>
      <c r="B43" s="26"/>
      <c r="C43" s="26"/>
      <c r="D43" s="28"/>
      <c r="E43" s="26"/>
      <c r="F43" s="26"/>
      <c r="G43" s="26"/>
    </row>
    <row r="44" customFormat="false" ht="15.75" hidden="false" customHeight="false" outlineLevel="0" collapsed="false">
      <c r="A44" s="29" t="s">
        <v>85</v>
      </c>
      <c r="B44" s="29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27" t="s">
        <v>79</v>
      </c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A46" s="26" t="s">
        <v>86</v>
      </c>
      <c r="B46" s="26"/>
      <c r="C46" s="26"/>
      <c r="D46" s="26"/>
      <c r="E46" s="26"/>
      <c r="F46" s="26"/>
      <c r="G46" s="26"/>
    </row>
    <row r="47" customFormat="false" ht="12.75" hidden="false" customHeight="false" outlineLevel="0" collapsed="false">
      <c r="A47" s="26" t="s">
        <v>87</v>
      </c>
      <c r="B47" s="26"/>
      <c r="C47" s="26"/>
      <c r="D47" s="28" t="n">
        <v>145.67</v>
      </c>
      <c r="E47" s="26"/>
      <c r="F47" s="26"/>
      <c r="G47" s="26"/>
    </row>
    <row r="48" customFormat="false" ht="12.75" hidden="false" customHeight="false" outlineLevel="0" collapsed="false">
      <c r="A48" s="26" t="s">
        <v>88</v>
      </c>
      <c r="B48" s="26"/>
      <c r="C48" s="26"/>
      <c r="D48" s="28" t="n">
        <v>110.05</v>
      </c>
      <c r="E48" s="26"/>
      <c r="F48" s="26"/>
      <c r="G48" s="26"/>
    </row>
    <row r="49" customFormat="false" ht="12.75" hidden="false" customHeight="false" outlineLevel="0" collapsed="false">
      <c r="A49" s="26" t="s">
        <v>89</v>
      </c>
      <c r="B49" s="26"/>
      <c r="C49" s="26"/>
      <c r="D49" s="27"/>
      <c r="E49" s="26"/>
      <c r="F49" s="26"/>
      <c r="G49" s="26"/>
    </row>
    <row r="50" customFormat="false" ht="12.75" hidden="false" customHeight="false" outlineLevel="0" collapsed="false">
      <c r="A50" s="26" t="s">
        <v>90</v>
      </c>
      <c r="B50" s="26"/>
      <c r="C50" s="26"/>
      <c r="D50" s="27"/>
      <c r="E50" s="26"/>
      <c r="F50" s="26"/>
      <c r="G50" s="26"/>
    </row>
    <row r="51" customFormat="false" ht="12.75" hidden="false" customHeight="false" outlineLevel="0" collapsed="false">
      <c r="A51" s="26" t="s">
        <v>91</v>
      </c>
      <c r="B51" s="26"/>
      <c r="C51" s="26"/>
      <c r="D51" s="28" t="n">
        <v>71.94</v>
      </c>
      <c r="E51" s="26"/>
      <c r="F51" s="26"/>
      <c r="G51" s="26"/>
    </row>
    <row r="52" customFormat="false" ht="12.75" hidden="false" customHeight="false" outlineLevel="0" collapsed="false">
      <c r="A52" s="26" t="s">
        <v>92</v>
      </c>
      <c r="B52" s="26"/>
      <c r="C52" s="26"/>
      <c r="D52" s="28" t="n">
        <v>16.03</v>
      </c>
      <c r="E52" s="26"/>
      <c r="F52" s="26"/>
      <c r="G52" s="26"/>
    </row>
    <row r="53" customFormat="false" ht="12.75" hidden="false" customHeight="false" outlineLevel="0" collapsed="false">
      <c r="A53" s="26" t="s">
        <v>93</v>
      </c>
      <c r="B53" s="26"/>
      <c r="C53" s="26"/>
      <c r="D53" s="28" t="n">
        <v>25.64</v>
      </c>
      <c r="E53" s="26"/>
      <c r="F53" s="26"/>
      <c r="G53" s="26"/>
    </row>
    <row r="54" customFormat="false" ht="12.75" hidden="false" customHeight="false" outlineLevel="0" collapsed="false">
      <c r="A54" s="26"/>
      <c r="B54" s="26"/>
      <c r="C54" s="26"/>
      <c r="D54" s="28"/>
      <c r="E54" s="26"/>
      <c r="F54" s="26"/>
      <c r="G54" s="26"/>
    </row>
    <row r="55" customFormat="false" ht="15.75" hidden="false" customHeight="false" outlineLevel="0" collapsed="false">
      <c r="A55" s="29" t="s">
        <v>94</v>
      </c>
      <c r="B55" s="26"/>
      <c r="C55" s="26"/>
      <c r="D55" s="28"/>
      <c r="E55" s="26"/>
      <c r="F55" s="26"/>
      <c r="G55" s="26"/>
    </row>
    <row r="56" customFormat="false" ht="12.75" hidden="false" customHeight="false" outlineLevel="0" collapsed="false">
      <c r="A56" s="26" t="s">
        <v>95</v>
      </c>
      <c r="B56" s="26"/>
      <c r="C56" s="26"/>
      <c r="D56" s="28" t="n">
        <v>4.3</v>
      </c>
      <c r="E56" s="26"/>
      <c r="F56" s="26"/>
      <c r="G56" s="26"/>
    </row>
    <row r="57" customFormat="false" ht="12.75" hidden="false" customHeight="false" outlineLevel="0" collapsed="false">
      <c r="A57" s="26"/>
      <c r="B57" s="26"/>
      <c r="C57" s="26"/>
      <c r="D57" s="28"/>
      <c r="E57" s="26"/>
      <c r="F57" s="26"/>
      <c r="G57" s="26"/>
    </row>
    <row r="58" customFormat="false" ht="15.75" hidden="false" customHeight="false" outlineLevel="0" collapsed="false">
      <c r="A58" s="29" t="s">
        <v>96</v>
      </c>
      <c r="B58" s="29"/>
      <c r="C58" s="26"/>
      <c r="D58" s="28"/>
      <c r="E58" s="26"/>
      <c r="F58" s="26"/>
      <c r="G58" s="26"/>
    </row>
    <row r="59" customFormat="false" ht="12.75" hidden="false" customHeight="false" outlineLevel="0" collapsed="false">
      <c r="A59" s="26" t="s">
        <v>97</v>
      </c>
      <c r="B59" s="26"/>
      <c r="C59" s="26"/>
      <c r="D59" s="28" t="n">
        <v>30.68</v>
      </c>
      <c r="E59" s="26"/>
      <c r="F59" s="26"/>
      <c r="G59" s="26"/>
    </row>
    <row r="60" customFormat="false" ht="12.75" hidden="false" customHeight="false" outlineLevel="0" collapsed="false">
      <c r="A60" s="26"/>
      <c r="B60" s="26"/>
      <c r="C60" s="26"/>
      <c r="D60" s="28"/>
      <c r="E60" s="26"/>
      <c r="F60" s="26"/>
      <c r="G60" s="26"/>
    </row>
    <row r="61" customFormat="false" ht="15.75" hidden="false" customHeight="false" outlineLevel="0" collapsed="false">
      <c r="A61" s="29" t="s">
        <v>98</v>
      </c>
      <c r="B61" s="27"/>
      <c r="C61" s="26"/>
      <c r="D61" s="26"/>
      <c r="E61" s="26"/>
      <c r="F61" s="26"/>
      <c r="G61" s="26"/>
    </row>
    <row r="62" customFormat="false" ht="12.75" hidden="false" customHeight="false" outlineLevel="0" collapsed="false">
      <c r="A62" s="27" t="s">
        <v>79</v>
      </c>
      <c r="B62" s="26"/>
      <c r="C62" s="26"/>
      <c r="D62" s="28" t="n">
        <v>46.09</v>
      </c>
      <c r="E62" s="26"/>
      <c r="F62" s="26"/>
      <c r="G62" s="26"/>
    </row>
    <row r="63" customFormat="false" ht="12.75" hidden="false" customHeight="false" outlineLevel="0" collapsed="false">
      <c r="A63" s="27"/>
      <c r="B63" s="26"/>
      <c r="C63" s="26"/>
      <c r="D63" s="28"/>
      <c r="E63" s="26"/>
      <c r="F63" s="26"/>
      <c r="G63" s="26"/>
    </row>
    <row r="64" customFormat="false" ht="15.75" hidden="false" customHeight="false" outlineLevel="0" collapsed="false">
      <c r="A64" s="29" t="s">
        <v>99</v>
      </c>
      <c r="B64" s="29"/>
      <c r="C64" s="29"/>
      <c r="D64" s="35"/>
      <c r="E64" s="26"/>
      <c r="F64" s="26"/>
      <c r="G64" s="26"/>
    </row>
    <row r="65" customFormat="false" ht="12.75" hidden="false" customHeight="false" outlineLevel="0" collapsed="false">
      <c r="A65" s="26" t="s">
        <v>100</v>
      </c>
      <c r="B65" s="26"/>
      <c r="C65" s="26"/>
      <c r="D65" s="28" t="n">
        <v>18.42</v>
      </c>
      <c r="E65" s="26"/>
      <c r="F65" s="26"/>
      <c r="G65" s="26"/>
    </row>
    <row r="66" customFormat="false" ht="12.75" hidden="false" customHeight="false" outlineLevel="0" collapsed="false">
      <c r="A66" s="26"/>
      <c r="B66" s="26"/>
      <c r="C66" s="26"/>
      <c r="D66" s="28"/>
      <c r="E66" s="26"/>
      <c r="F66" s="26"/>
      <c r="G66" s="26"/>
    </row>
    <row r="67" customFormat="false" ht="15.75" hidden="false" customHeight="false" outlineLevel="0" collapsed="false">
      <c r="A67" s="29" t="s">
        <v>101</v>
      </c>
      <c r="B67" s="29"/>
      <c r="C67" s="29"/>
      <c r="D67" s="35"/>
      <c r="E67" s="26"/>
      <c r="F67" s="26"/>
      <c r="G67" s="26"/>
    </row>
    <row r="68" customFormat="false" ht="15.75" hidden="false" customHeight="false" outlineLevel="0" collapsed="false">
      <c r="A68" s="29" t="s">
        <v>102</v>
      </c>
      <c r="B68" s="29"/>
      <c r="C68" s="29"/>
      <c r="D68" s="35"/>
      <c r="E68" s="26"/>
      <c r="F68" s="26"/>
      <c r="G68" s="26"/>
    </row>
    <row r="69" customFormat="false" ht="12.75" hidden="false" customHeight="false" outlineLevel="0" collapsed="false">
      <c r="A69" s="26" t="s">
        <v>95</v>
      </c>
      <c r="B69" s="26"/>
      <c r="C69" s="26"/>
      <c r="D69" s="28" t="n">
        <v>3.68</v>
      </c>
      <c r="E69" s="26"/>
      <c r="F69" s="26"/>
      <c r="G69" s="26"/>
    </row>
    <row r="70" customFormat="false" ht="12.75" hidden="false" customHeight="false" outlineLevel="0" collapsed="false">
      <c r="A70" s="26"/>
      <c r="B70" s="26"/>
      <c r="C70" s="26"/>
      <c r="D70" s="28"/>
      <c r="E70" s="26"/>
      <c r="F70" s="26"/>
      <c r="G70" s="26"/>
    </row>
    <row r="71" customFormat="false" ht="15.75" hidden="false" customHeight="false" outlineLevel="0" collapsed="false">
      <c r="A71" s="29" t="s">
        <v>103</v>
      </c>
      <c r="B71" s="29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26" t="s">
        <v>104</v>
      </c>
      <c r="B72" s="26"/>
      <c r="C72" s="26"/>
      <c r="D72" s="28" t="n">
        <v>12.9</v>
      </c>
      <c r="E72" s="26"/>
      <c r="F72" s="26"/>
      <c r="G72" s="26"/>
    </row>
    <row r="73" customFormat="false" ht="12.75" hidden="false" customHeight="false" outlineLevel="0" collapsed="false">
      <c r="A73" s="26" t="s">
        <v>105</v>
      </c>
      <c r="B73" s="26"/>
      <c r="C73" s="26"/>
      <c r="D73" s="28" t="n">
        <v>34.41</v>
      </c>
      <c r="E73" s="26"/>
      <c r="F73" s="26"/>
      <c r="G73" s="26"/>
    </row>
    <row r="74" customFormat="false" ht="12.75" hidden="false" customHeight="false" outlineLevel="0" collapsed="false">
      <c r="A74" s="26" t="s">
        <v>106</v>
      </c>
      <c r="B74" s="26"/>
      <c r="C74" s="26"/>
      <c r="D74" s="28" t="n">
        <v>51.62</v>
      </c>
      <c r="E74" s="26"/>
      <c r="F74" s="26"/>
      <c r="G74" s="26"/>
    </row>
    <row r="75" customFormat="false" ht="12.75" hidden="false" customHeight="false" outlineLevel="0" collapsed="false">
      <c r="A75" s="26"/>
      <c r="B75" s="26"/>
      <c r="C75" s="26"/>
      <c r="D75" s="28"/>
      <c r="E75" s="26"/>
      <c r="F75" s="26"/>
      <c r="G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</row>
    <row r="77" customFormat="false" ht="15.75" hidden="false" customHeight="false" outlineLevel="0" collapsed="false">
      <c r="A77" s="29" t="s">
        <v>107</v>
      </c>
      <c r="B77" s="25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26" t="s">
        <v>108</v>
      </c>
      <c r="B78" s="26"/>
      <c r="C78" s="26"/>
      <c r="D78" s="28"/>
      <c r="E78" s="26"/>
      <c r="F78" s="26"/>
      <c r="G78" s="26"/>
    </row>
    <row r="79" customFormat="false" ht="12.75" hidden="false" customHeight="false" outlineLevel="0" collapsed="false">
      <c r="A79" s="26" t="s">
        <v>109</v>
      </c>
      <c r="B79" s="26"/>
      <c r="C79" s="26"/>
      <c r="D79" s="28"/>
      <c r="E79" s="26"/>
      <c r="F79" s="26"/>
      <c r="G79" s="26"/>
    </row>
    <row r="80" customFormat="false" ht="12.75" hidden="false" customHeight="false" outlineLevel="0" collapsed="false">
      <c r="A80" s="26" t="s">
        <v>110</v>
      </c>
      <c r="B80" s="26"/>
      <c r="C80" s="26"/>
      <c r="D80" s="28"/>
      <c r="E80" s="26"/>
      <c r="F80" s="26"/>
      <c r="G80" s="26"/>
    </row>
    <row r="81" customFormat="false" ht="12.75" hidden="false" customHeight="false" outlineLevel="0" collapsed="false">
      <c r="A81" s="26" t="s">
        <v>111</v>
      </c>
      <c r="B81" s="26"/>
      <c r="C81" s="26"/>
      <c r="D81" s="26" t="n">
        <v>147.03</v>
      </c>
      <c r="E81" s="26"/>
      <c r="F81" s="26"/>
      <c r="G81" s="26"/>
    </row>
    <row r="82" customFormat="false" ht="12.75" hidden="false" customHeight="false" outlineLevel="0" collapsed="false">
      <c r="A82" s="26" t="s">
        <v>112</v>
      </c>
      <c r="B82" s="26"/>
      <c r="C82" s="26"/>
      <c r="D82" s="26" t="n">
        <v>100.17</v>
      </c>
      <c r="E82" s="26"/>
      <c r="F82" s="26"/>
      <c r="G82" s="26"/>
    </row>
    <row r="83" customFormat="false" ht="15.75" hidden="false" customHeight="false" outlineLevel="0" collapsed="false">
      <c r="A83" s="26" t="s">
        <v>113</v>
      </c>
      <c r="B83" s="26"/>
      <c r="C83" s="26"/>
      <c r="D83" s="26" t="n">
        <v>87.34</v>
      </c>
      <c r="E83" s="25"/>
      <c r="F83" s="25"/>
      <c r="G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2.75" hidden="false" customHeight="false" outlineLevel="0" collapsed="false">
      <c r="A85" s="26" t="s">
        <v>114</v>
      </c>
      <c r="B85" s="26"/>
      <c r="C85" s="26"/>
      <c r="D85" s="26"/>
      <c r="E85" s="26"/>
      <c r="F85" s="26"/>
      <c r="G85" s="26"/>
    </row>
    <row r="86" customFormat="false" ht="12.75" hidden="false" customHeight="false" outlineLevel="0" collapsed="false">
      <c r="A86" s="26" t="s">
        <v>110</v>
      </c>
      <c r="B86" s="26"/>
      <c r="C86" s="26"/>
      <c r="D86" s="26"/>
      <c r="E86" s="26"/>
      <c r="F86" s="26"/>
      <c r="G86" s="26"/>
    </row>
    <row r="87" customFormat="false" ht="12.75" hidden="false" customHeight="false" outlineLevel="0" collapsed="false">
      <c r="A87" s="26" t="s">
        <v>111</v>
      </c>
      <c r="B87" s="26"/>
      <c r="C87" s="26"/>
      <c r="D87" s="26" t="n">
        <v>133.66</v>
      </c>
      <c r="E87" s="26"/>
      <c r="F87" s="26"/>
      <c r="G87" s="26"/>
    </row>
    <row r="88" customFormat="false" ht="12.75" hidden="false" customHeight="false" outlineLevel="0" collapsed="false">
      <c r="A88" s="26" t="s">
        <v>112</v>
      </c>
      <c r="B88" s="26"/>
      <c r="C88" s="26"/>
      <c r="D88" s="26" t="n">
        <v>91.07</v>
      </c>
      <c r="E88" s="26"/>
      <c r="F88" s="26"/>
      <c r="G88" s="26"/>
    </row>
    <row r="89" customFormat="false" ht="12.75" hidden="false" customHeight="false" outlineLevel="0" collapsed="false">
      <c r="A89" s="26" t="s">
        <v>113</v>
      </c>
      <c r="B89" s="26"/>
      <c r="C89" s="26"/>
      <c r="D89" s="34" t="n">
        <v>79.4</v>
      </c>
      <c r="E89" s="26"/>
      <c r="F89" s="26"/>
      <c r="G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</row>
  </sheetData>
  <mergeCells count="1"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2.75" hidden="false" customHeight="false" outlineLevel="0" collapsed="false">
      <c r="A3" s="36" t="s">
        <v>115</v>
      </c>
    </row>
    <row r="5" customFormat="false" ht="12.75" hidden="false" customHeight="false" outlineLevel="0" collapsed="false">
      <c r="A5" s="0" t="s">
        <v>116</v>
      </c>
      <c r="B5" s="37" t="n">
        <v>235.400118101987</v>
      </c>
    </row>
    <row r="6" customFormat="false" ht="12.75" hidden="false" customHeight="false" outlineLevel="0" collapsed="false">
      <c r="A6" s="0" t="s">
        <v>117</v>
      </c>
      <c r="B6" s="37" t="n">
        <v>199.399965712326</v>
      </c>
    </row>
    <row r="7" customFormat="false" ht="12.75" hidden="false" customHeight="false" outlineLevel="0" collapsed="false">
      <c r="A7" s="0" t="s">
        <v>118</v>
      </c>
      <c r="B7" s="37" t="n">
        <v>178.000012699138</v>
      </c>
    </row>
    <row r="8" customFormat="false" ht="12.75" hidden="false" customHeight="false" outlineLevel="0" collapsed="false">
      <c r="A8" s="0" t="s">
        <v>119</v>
      </c>
      <c r="B8" s="37" t="n">
        <v>167.450203503692</v>
      </c>
    </row>
    <row r="9" customFormat="false" ht="12.75" hidden="false" customHeight="false" outlineLevel="0" collapsed="false">
      <c r="A9" s="0" t="s">
        <v>120</v>
      </c>
      <c r="B9" s="37" t="n">
        <v>146.850296207402</v>
      </c>
    </row>
    <row r="10" customFormat="false" ht="12.75" hidden="false" customHeight="false" outlineLevel="0" collapsed="false">
      <c r="A10" s="0" t="s">
        <v>121</v>
      </c>
      <c r="B10" s="37" t="n">
        <v>136.600186677334</v>
      </c>
    </row>
    <row r="11" customFormat="false" ht="12.75" hidden="false" customHeight="false" outlineLevel="0" collapsed="false">
      <c r="A11" s="0" t="s">
        <v>122</v>
      </c>
      <c r="B11" s="37" t="n">
        <v>128.900064130649</v>
      </c>
    </row>
    <row r="12" customFormat="false" ht="12.75" hidden="false" customHeight="false" outlineLevel="0" collapsed="false">
      <c r="A12" s="0" t="s">
        <v>123</v>
      </c>
      <c r="B12" s="37" t="n">
        <v>122.199998730086</v>
      </c>
    </row>
    <row r="13" customFormat="false" ht="12.75" hidden="false" customHeight="false" outlineLevel="0" collapsed="false">
      <c r="A13" s="0" t="s">
        <v>124</v>
      </c>
      <c r="B13" s="37" t="n">
        <v>114.800210805697</v>
      </c>
    </row>
    <row r="14" customFormat="false" ht="12.75" hidden="false" customHeight="false" outlineLevel="0" collapsed="false">
      <c r="A14" s="0" t="s">
        <v>125</v>
      </c>
      <c r="B14" s="37" t="n">
        <v>107.399787924389</v>
      </c>
    </row>
    <row r="15" customFormat="false" ht="12.75" hidden="false" customHeight="false" outlineLevel="0" collapsed="false">
      <c r="A15" s="0" t="s">
        <v>126</v>
      </c>
      <c r="B15" s="38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55:38Z</dcterms:created>
  <dc:creator>Colajacono</dc:creator>
  <dc:description/>
  <dc:language>en-US</dc:language>
  <cp:lastModifiedBy>Alessandro Violini</cp:lastModifiedBy>
  <cp:lastPrinted>2007-12-21T02:42:50Z</cp:lastPrinted>
  <dcterms:modified xsi:type="dcterms:W3CDTF">2008-08-12T08:10:31Z</dcterms:modified>
  <cp:revision>0</cp:revision>
  <dc:subject/>
  <dc:title/>
</cp:coreProperties>
</file>